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남일" sheetId="1" state="visible" r:id="rId2"/>
    <sheet name="남고" sheetId="2" state="visible" r:id="rId3"/>
    <sheet name="남대" sheetId="3" state="visible" r:id="rId4"/>
    <sheet name="여고" sheetId="4" state="visible" r:id="rId5"/>
    <sheet name="여대" sheetId="5" state="visible" r:id="rId6"/>
    <sheet name="여일" sheetId="6" state="visible" r:id="rId7"/>
    <sheet name="신기록" sheetId="7" state="visible" r:id="rId8"/>
    <sheet name="남고10Km" sheetId="8" state="visible" r:id="rId9"/>
    <sheet name="여고10Km" sheetId="9" state="visible" r:id="rId10"/>
    <sheet name="남대하프" sheetId="10" state="visible" r:id="rId11"/>
    <sheet name="여일하프" sheetId="11" state="visible" r:id="rId12"/>
    <sheet name="남일풀코스" sheetId="12" state="visible" r:id="rId13"/>
    <sheet name="시도점수표" sheetId="13" state="visible" r:id="rId14"/>
  </sheets>
  <definedNames>
    <definedName function="false" hidden="false" localSheetId="9" name="_xlnm.Print_Area" vbProcedure="false">남대하프!$A$1:$I$165</definedName>
    <definedName function="false" hidden="false" localSheetId="11" name="_xlnm.Print_Area" vbProcedure="false">남일풀코스!$A$1:$I$165</definedName>
    <definedName function="false" hidden="false" localSheetId="12" name="_xlnm.Print_Area" vbProcedure="false">시도점수표!$A$1:$G$18</definedName>
    <definedName function="false" hidden="false" localSheetId="10" name="_xlnm.Print_Area" vbProcedure="false">여일하프!$A$1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1" uniqueCount="2136">
  <si>
    <r>
      <rPr>
        <b val="true"/>
        <sz val="25"/>
        <color rgb="FF000000"/>
        <rFont val="Noto Sans"/>
        <family val="2"/>
      </rPr>
      <t xml:space="preserve">제</t>
    </r>
    <r>
      <rPr>
        <b val="true"/>
        <sz val="25"/>
        <color rgb="FF000000"/>
        <rFont val="Arial"/>
        <family val="2"/>
      </rPr>
      <t xml:space="preserve">90</t>
    </r>
    <r>
      <rPr>
        <b val="true"/>
        <sz val="25"/>
        <color rgb="FF000000"/>
        <rFont val="Noto Sans"/>
        <family val="2"/>
      </rPr>
      <t xml:space="preserve">회전국체육대회</t>
    </r>
  </si>
  <si>
    <r>
      <rPr>
        <b val="true"/>
        <sz val="15"/>
        <color rgb="FF000000"/>
        <rFont val="Arial"/>
        <family val="2"/>
      </rPr>
      <t xml:space="preserve">( </t>
    </r>
    <r>
      <rPr>
        <b val="true"/>
        <sz val="15"/>
        <color rgb="FF000000"/>
        <rFont val="Noto Sans"/>
        <family val="2"/>
      </rPr>
      <t xml:space="preserve">대전 </t>
    </r>
    <r>
      <rPr>
        <b val="true"/>
        <sz val="15"/>
        <color rgb="FF000000"/>
        <rFont val="Arial"/>
        <family val="2"/>
      </rPr>
      <t xml:space="preserve">2009-10-20 ~ 2009-10-23 )</t>
    </r>
  </si>
  <si>
    <r>
      <rPr>
        <b val="true"/>
        <sz val="10"/>
        <color rgb="FF000000"/>
        <rFont val="Noto Sans"/>
        <family val="2"/>
      </rPr>
      <t xml:space="preserve">일반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남</t>
    </r>
    <r>
      <rPr>
        <b val="true"/>
        <sz val="10"/>
        <color rgb="FF000000"/>
        <rFont val="Arial"/>
        <family val="2"/>
      </rPr>
      <t xml:space="preserve">)</t>
    </r>
  </si>
  <si>
    <t xml:space="preserve">종목</t>
  </si>
  <si>
    <r>
      <rPr>
        <b val="true"/>
        <sz val="6"/>
        <color rgb="FF004A8E"/>
        <rFont val="돋움"/>
        <family val="3"/>
      </rPr>
      <t xml:space="preserve">1 </t>
    </r>
    <r>
      <rPr>
        <b val="true"/>
        <sz val="6"/>
        <color rgb="FF004A8E"/>
        <rFont val="Noto Sans"/>
        <family val="2"/>
      </rPr>
      <t xml:space="preserve">위</t>
    </r>
  </si>
  <si>
    <r>
      <rPr>
        <b val="true"/>
        <sz val="6"/>
        <color rgb="FF004A8E"/>
        <rFont val="돋움"/>
        <family val="3"/>
      </rPr>
      <t xml:space="preserve">2 </t>
    </r>
    <r>
      <rPr>
        <b val="true"/>
        <sz val="6"/>
        <color rgb="FF004A8E"/>
        <rFont val="Noto Sans"/>
        <family val="2"/>
      </rPr>
      <t xml:space="preserve">위</t>
    </r>
  </si>
  <si>
    <r>
      <rPr>
        <b val="true"/>
        <sz val="6"/>
        <color rgb="FF004A8E"/>
        <rFont val="돋움"/>
        <family val="3"/>
      </rPr>
      <t xml:space="preserve">3 </t>
    </r>
    <r>
      <rPr>
        <b val="true"/>
        <sz val="6"/>
        <color rgb="FF004A8E"/>
        <rFont val="Noto Sans"/>
        <family val="2"/>
      </rPr>
      <t xml:space="preserve">위</t>
    </r>
  </si>
  <si>
    <r>
      <rPr>
        <b val="true"/>
        <sz val="6"/>
        <color rgb="FF004A8E"/>
        <rFont val="돋움"/>
        <family val="3"/>
      </rPr>
      <t xml:space="preserve">4 </t>
    </r>
    <r>
      <rPr>
        <b val="true"/>
        <sz val="6"/>
        <color rgb="FF004A8E"/>
        <rFont val="Noto Sans"/>
        <family val="2"/>
      </rPr>
      <t xml:space="preserve">위</t>
    </r>
  </si>
  <si>
    <r>
      <rPr>
        <b val="true"/>
        <sz val="6"/>
        <color rgb="FF004A8E"/>
        <rFont val="돋움"/>
        <family val="3"/>
      </rPr>
      <t xml:space="preserve">5 </t>
    </r>
    <r>
      <rPr>
        <b val="true"/>
        <sz val="6"/>
        <color rgb="FF004A8E"/>
        <rFont val="Noto Sans"/>
        <family val="2"/>
      </rPr>
      <t xml:space="preserve">위</t>
    </r>
  </si>
  <si>
    <r>
      <rPr>
        <b val="true"/>
        <sz val="6"/>
        <color rgb="FF004A8E"/>
        <rFont val="돋움"/>
        <family val="3"/>
      </rPr>
      <t xml:space="preserve">6 </t>
    </r>
    <r>
      <rPr>
        <b val="true"/>
        <sz val="6"/>
        <color rgb="FF004A8E"/>
        <rFont val="Noto Sans"/>
        <family val="2"/>
      </rPr>
      <t xml:space="preserve">위</t>
    </r>
  </si>
  <si>
    <r>
      <rPr>
        <b val="true"/>
        <sz val="6"/>
        <color rgb="FF004A8E"/>
        <rFont val="돋움"/>
        <family val="3"/>
      </rPr>
      <t xml:space="preserve">7 </t>
    </r>
    <r>
      <rPr>
        <b val="true"/>
        <sz val="6"/>
        <color rgb="FF004A8E"/>
        <rFont val="Noto Sans"/>
        <family val="2"/>
      </rPr>
      <t xml:space="preserve">위</t>
    </r>
  </si>
  <si>
    <r>
      <rPr>
        <b val="true"/>
        <sz val="6"/>
        <color rgb="FF004A8E"/>
        <rFont val="돋움"/>
        <family val="3"/>
      </rPr>
      <t xml:space="preserve">8 </t>
    </r>
    <r>
      <rPr>
        <b val="true"/>
        <sz val="6"/>
        <color rgb="FF004A8E"/>
        <rFont val="Noto Sans"/>
        <family val="2"/>
      </rPr>
      <t xml:space="preserve">위</t>
    </r>
  </si>
  <si>
    <t xml:space="preserve">이름</t>
  </si>
  <si>
    <t xml:space="preserve">소속</t>
  </si>
  <si>
    <t xml:space="preserve">기록</t>
  </si>
  <si>
    <t xml:space="preserve">100m</t>
  </si>
  <si>
    <t xml:space="preserve">전덕형</t>
  </si>
  <si>
    <t xml:space="preserve">대전</t>
  </si>
  <si>
    <t xml:space="preserve">10.49</t>
  </si>
  <si>
    <t xml:space="preserve">임희남</t>
  </si>
  <si>
    <t xml:space="preserve">광주</t>
  </si>
  <si>
    <t xml:space="preserve">10.64</t>
  </si>
  <si>
    <t xml:space="preserve">박평환</t>
  </si>
  <si>
    <t xml:space="preserve">10.70</t>
  </si>
  <si>
    <t xml:space="preserve">이준화</t>
  </si>
  <si>
    <t xml:space="preserve">충남</t>
  </si>
  <si>
    <t xml:space="preserve">10.71</t>
  </si>
  <si>
    <t xml:space="preserve">이준우</t>
  </si>
  <si>
    <t xml:space="preserve">인천</t>
  </si>
  <si>
    <t xml:space="preserve">10.82</t>
  </si>
  <si>
    <t xml:space="preserve">임성훈</t>
  </si>
  <si>
    <t xml:space="preserve">경기</t>
  </si>
  <si>
    <t xml:space="preserve">10.84</t>
  </si>
  <si>
    <t xml:space="preserve">채경완</t>
  </si>
  <si>
    <t xml:space="preserve">10.97</t>
  </si>
  <si>
    <t xml:space="preserve">윤정원</t>
  </si>
  <si>
    <t xml:space="preserve">부산</t>
  </si>
  <si>
    <t xml:space="preserve">10.98</t>
  </si>
  <si>
    <t xml:space="preserve">풍향풍속</t>
  </si>
  <si>
    <t xml:space="preserve">+0.9</t>
  </si>
  <si>
    <t xml:space="preserve">200m</t>
  </si>
  <si>
    <t xml:space="preserve">21.15</t>
  </si>
  <si>
    <t xml:space="preserve">조성권</t>
  </si>
  <si>
    <t xml:space="preserve">21.48</t>
  </si>
  <si>
    <t xml:space="preserve">김진국</t>
  </si>
  <si>
    <t xml:space="preserve">21.65</t>
  </si>
  <si>
    <t xml:space="preserve">박세정</t>
  </si>
  <si>
    <t xml:space="preserve">21.67</t>
  </si>
  <si>
    <t xml:space="preserve">21.74</t>
  </si>
  <si>
    <t xml:space="preserve">서민석</t>
  </si>
  <si>
    <t xml:space="preserve">21.94</t>
  </si>
  <si>
    <t xml:space="preserve">22.00</t>
  </si>
  <si>
    <t xml:space="preserve">이성준</t>
  </si>
  <si>
    <t xml:space="preserve">22.14</t>
  </si>
  <si>
    <t xml:space="preserve">-0.9</t>
  </si>
  <si>
    <t xml:space="preserve">400m</t>
  </si>
  <si>
    <t xml:space="preserve"> :47.78</t>
  </si>
  <si>
    <t xml:space="preserve">박세현</t>
  </si>
  <si>
    <t xml:space="preserve"> :48.19</t>
  </si>
  <si>
    <t xml:space="preserve">최명준</t>
  </si>
  <si>
    <t xml:space="preserve"> :48.30</t>
  </si>
  <si>
    <t xml:space="preserve">함석진</t>
  </si>
  <si>
    <t xml:space="preserve">경북</t>
  </si>
  <si>
    <t xml:space="preserve"> :48.67</t>
  </si>
  <si>
    <t xml:space="preserve">김지훈</t>
  </si>
  <si>
    <t xml:space="preserve">충북</t>
  </si>
  <si>
    <t xml:space="preserve"> :49.29</t>
  </si>
  <si>
    <t xml:space="preserve">이상준</t>
  </si>
  <si>
    <t xml:space="preserve"> :49.30</t>
  </si>
  <si>
    <t xml:space="preserve">강석영</t>
  </si>
  <si>
    <t xml:space="preserve"> :49.54</t>
  </si>
  <si>
    <t xml:space="preserve">심성보</t>
  </si>
  <si>
    <t xml:space="preserve">제주</t>
  </si>
  <si>
    <t xml:space="preserve"> :50.80</t>
  </si>
  <si>
    <t xml:space="preserve">800m</t>
  </si>
  <si>
    <t xml:space="preserve">박정진</t>
  </si>
  <si>
    <t xml:space="preserve">1:57.74</t>
  </si>
  <si>
    <t xml:space="preserve">심민성</t>
  </si>
  <si>
    <t xml:space="preserve">1:58.21</t>
  </si>
  <si>
    <t xml:space="preserve">1:58.51</t>
  </si>
  <si>
    <t xml:space="preserve">김준형</t>
  </si>
  <si>
    <t xml:space="preserve">1:58.56</t>
  </si>
  <si>
    <t xml:space="preserve">이준완</t>
  </si>
  <si>
    <t xml:space="preserve">1:59.56</t>
  </si>
  <si>
    <t xml:space="preserve">어경돈</t>
  </si>
  <si>
    <t xml:space="preserve">2:00.63</t>
  </si>
  <si>
    <t xml:space="preserve">김효수</t>
  </si>
  <si>
    <t xml:space="preserve">전남</t>
  </si>
  <si>
    <t xml:space="preserve">2:01.05</t>
  </si>
  <si>
    <t xml:space="preserve">신제영</t>
  </si>
  <si>
    <t xml:space="preserve">2:01.58</t>
  </si>
  <si>
    <t xml:space="preserve">1500m</t>
  </si>
  <si>
    <t xml:space="preserve">신상민</t>
  </si>
  <si>
    <t xml:space="preserve">3:49.88</t>
  </si>
  <si>
    <t xml:space="preserve">3:50.08</t>
  </si>
  <si>
    <t xml:space="preserve">박영민</t>
  </si>
  <si>
    <t xml:space="preserve">3:53.54</t>
  </si>
  <si>
    <t xml:space="preserve">박병권</t>
  </si>
  <si>
    <t xml:space="preserve">3:54.40</t>
  </si>
  <si>
    <t xml:space="preserve">이한진</t>
  </si>
  <si>
    <t xml:space="preserve">3:57.01</t>
  </si>
  <si>
    <t xml:space="preserve">김준수</t>
  </si>
  <si>
    <t xml:space="preserve">3:58.61</t>
  </si>
  <si>
    <t xml:space="preserve">4:00.37</t>
  </si>
  <si>
    <t xml:space="preserve">주현주</t>
  </si>
  <si>
    <t xml:space="preserve">서울</t>
  </si>
  <si>
    <t xml:space="preserve">4:05.50</t>
  </si>
  <si>
    <t xml:space="preserve">5000m</t>
  </si>
  <si>
    <t xml:space="preserve">이두행</t>
  </si>
  <si>
    <t xml:space="preserve">14:23.16</t>
  </si>
  <si>
    <t xml:space="preserve">14:24.20</t>
  </si>
  <si>
    <t xml:space="preserve">이교직</t>
  </si>
  <si>
    <t xml:space="preserve">14:25.14</t>
  </si>
  <si>
    <t xml:space="preserve">류지산</t>
  </si>
  <si>
    <t xml:space="preserve">14:36.11</t>
  </si>
  <si>
    <t xml:space="preserve">송하민</t>
  </si>
  <si>
    <t xml:space="preserve">14:37.74</t>
  </si>
  <si>
    <t xml:space="preserve">장종수</t>
  </si>
  <si>
    <t xml:space="preserve">14:42.50</t>
  </si>
  <si>
    <t xml:space="preserve">이장군</t>
  </si>
  <si>
    <t xml:space="preserve">14:43.42</t>
  </si>
  <si>
    <t xml:space="preserve">조수현</t>
  </si>
  <si>
    <t xml:space="preserve">대구</t>
  </si>
  <si>
    <t xml:space="preserve">14:43.57</t>
  </si>
  <si>
    <t xml:space="preserve">10000m</t>
  </si>
  <si>
    <t xml:space="preserve">31:08.47</t>
  </si>
  <si>
    <t xml:space="preserve">31:11.05</t>
  </si>
  <si>
    <t xml:space="preserve">31:16.82</t>
  </si>
  <si>
    <t xml:space="preserve">김수환</t>
  </si>
  <si>
    <t xml:space="preserve">31:19.52</t>
  </si>
  <si>
    <t xml:space="preserve">신윤호</t>
  </si>
  <si>
    <t xml:space="preserve">31:24.01</t>
  </si>
  <si>
    <t xml:space="preserve">정지수</t>
  </si>
  <si>
    <t xml:space="preserve">31:35.02</t>
  </si>
  <si>
    <t xml:space="preserve">31:52.59</t>
  </si>
  <si>
    <t xml:space="preserve">3000SC</t>
  </si>
  <si>
    <t xml:space="preserve">장민식</t>
  </si>
  <si>
    <t xml:space="preserve"> 9:24.38</t>
  </si>
  <si>
    <t xml:space="preserve">박형구</t>
  </si>
  <si>
    <t xml:space="preserve"> 9:26.59</t>
  </si>
  <si>
    <t xml:space="preserve">황진욱</t>
  </si>
  <si>
    <t xml:space="preserve"> 9:27.37</t>
  </si>
  <si>
    <t xml:space="preserve"> 9:29.56</t>
  </si>
  <si>
    <t xml:space="preserve">조용</t>
  </si>
  <si>
    <t xml:space="preserve">전북</t>
  </si>
  <si>
    <t xml:space="preserve"> 9:30.31</t>
  </si>
  <si>
    <t xml:space="preserve"> 9:40.00</t>
  </si>
  <si>
    <t xml:space="preserve">김영진</t>
  </si>
  <si>
    <t xml:space="preserve"> 9:41.28</t>
  </si>
  <si>
    <t xml:space="preserve">안현욱</t>
  </si>
  <si>
    <t xml:space="preserve"> 9:52.48</t>
  </si>
  <si>
    <t xml:space="preserve">110mH</t>
  </si>
  <si>
    <t xml:space="preserve">박태경</t>
  </si>
  <si>
    <t xml:space="preserve">13.74</t>
  </si>
  <si>
    <t xml:space="preserve">이정준</t>
  </si>
  <si>
    <t xml:space="preserve">13.77</t>
  </si>
  <si>
    <t xml:space="preserve">이현우</t>
  </si>
  <si>
    <t xml:space="preserve">14.29</t>
  </si>
  <si>
    <t xml:space="preserve">우재은</t>
  </si>
  <si>
    <t xml:space="preserve">14.31</t>
  </si>
  <si>
    <t xml:space="preserve">원종진</t>
  </si>
  <si>
    <t xml:space="preserve">14.63</t>
  </si>
  <si>
    <t xml:space="preserve">최선웅</t>
  </si>
  <si>
    <t xml:space="preserve">14.66</t>
  </si>
  <si>
    <t xml:space="preserve">김현준</t>
  </si>
  <si>
    <t xml:space="preserve">14.85</t>
  </si>
  <si>
    <t xml:space="preserve">김경지</t>
  </si>
  <si>
    <t xml:space="preserve">15.11</t>
  </si>
  <si>
    <t xml:space="preserve">400mH</t>
  </si>
  <si>
    <t xml:space="preserve">김대홍</t>
  </si>
  <si>
    <t xml:space="preserve"> :52.95</t>
  </si>
  <si>
    <t xml:space="preserve">신홍섭</t>
  </si>
  <si>
    <t xml:space="preserve"> :53.06</t>
  </si>
  <si>
    <t xml:space="preserve">양정환</t>
  </si>
  <si>
    <t xml:space="preserve"> :53.24</t>
  </si>
  <si>
    <t xml:space="preserve">안종만</t>
  </si>
  <si>
    <t xml:space="preserve"> :54.26</t>
  </si>
  <si>
    <t xml:space="preserve">명창기</t>
  </si>
  <si>
    <t xml:space="preserve"> :54.92</t>
  </si>
  <si>
    <t xml:space="preserve">조일</t>
  </si>
  <si>
    <t xml:space="preserve"> :55.02</t>
  </si>
  <si>
    <t xml:space="preserve">성주한</t>
  </si>
  <si>
    <t xml:space="preserve"> :56.66</t>
  </si>
  <si>
    <t xml:space="preserve">높이뛰기</t>
  </si>
  <si>
    <t xml:space="preserve">지재형</t>
  </si>
  <si>
    <t xml:space="preserve">울산</t>
  </si>
  <si>
    <t xml:space="preserve">2.15</t>
  </si>
  <si>
    <t xml:space="preserve">박준환</t>
  </si>
  <si>
    <t xml:space="preserve">2.10</t>
  </si>
  <si>
    <t xml:space="preserve">김종표</t>
  </si>
  <si>
    <r>
      <rPr>
        <sz val="7"/>
        <color rgb="FF000000"/>
        <rFont val="굴림"/>
        <family val="3"/>
      </rPr>
      <t xml:space="preserve">2.10
</t>
    </r>
    <r>
      <rPr>
        <sz val="7"/>
        <color rgb="FF000000"/>
        <rFont val="Noto Sans"/>
        <family val="2"/>
      </rPr>
      <t xml:space="preserve">공동</t>
    </r>
    <r>
      <rPr>
        <sz val="7"/>
        <color rgb="FF000000"/>
        <rFont val="굴림"/>
        <family val="3"/>
      </rPr>
      <t xml:space="preserve">2</t>
    </r>
    <r>
      <rPr>
        <sz val="7"/>
        <color rgb="FF000000"/>
        <rFont val="Noto Sans"/>
        <family val="2"/>
      </rPr>
      <t xml:space="preserve">위</t>
    </r>
  </si>
  <si>
    <t xml:space="preserve">오진욱</t>
  </si>
  <si>
    <t xml:space="preserve">2.05</t>
  </si>
  <si>
    <t xml:space="preserve">김대영</t>
  </si>
  <si>
    <t xml:space="preserve">2.00</t>
  </si>
  <si>
    <t xml:space="preserve">배성권</t>
  </si>
  <si>
    <r>
      <rPr>
        <sz val="7"/>
        <color rgb="FF000000"/>
        <rFont val="굴림"/>
        <family val="3"/>
      </rPr>
      <t xml:space="preserve">2.00
</t>
    </r>
    <r>
      <rPr>
        <sz val="7"/>
        <color rgb="FF000000"/>
        <rFont val="Noto Sans"/>
        <family val="2"/>
      </rPr>
      <t xml:space="preserve">공동</t>
    </r>
    <r>
      <rPr>
        <sz val="7"/>
        <color rgb="FF000000"/>
        <rFont val="굴림"/>
        <family val="3"/>
      </rPr>
      <t xml:space="preserve">5</t>
    </r>
    <r>
      <rPr>
        <sz val="7"/>
        <color rgb="FF000000"/>
        <rFont val="Noto Sans"/>
        <family val="2"/>
      </rPr>
      <t xml:space="preserve">위</t>
    </r>
  </si>
  <si>
    <t xml:space="preserve">장대높이뛰기</t>
  </si>
  <si>
    <t xml:space="preserve">김유석</t>
  </si>
  <si>
    <t xml:space="preserve">5.20</t>
  </si>
  <si>
    <t xml:space="preserve">오대중</t>
  </si>
  <si>
    <t xml:space="preserve">5.00</t>
  </si>
  <si>
    <t xml:space="preserve">김도균</t>
  </si>
  <si>
    <t xml:space="preserve">강원</t>
  </si>
  <si>
    <t xml:space="preserve">우상원</t>
  </si>
  <si>
    <t xml:space="preserve">경남</t>
  </si>
  <si>
    <t xml:space="preserve">4.80</t>
  </si>
  <si>
    <t xml:space="preserve">진현준</t>
  </si>
  <si>
    <t xml:space="preserve">4.60</t>
  </si>
  <si>
    <t xml:space="preserve">박태수</t>
  </si>
  <si>
    <t xml:space="preserve">곽경일</t>
  </si>
  <si>
    <t xml:space="preserve">4.40</t>
  </si>
  <si>
    <t xml:space="preserve">멀리뛰기</t>
  </si>
  <si>
    <t xml:space="preserve">김덕현</t>
  </si>
  <si>
    <t xml:space="preserve">7.89</t>
  </si>
  <si>
    <t xml:space="preserve">김상수</t>
  </si>
  <si>
    <t xml:space="preserve">7.68</t>
  </si>
  <si>
    <t xml:space="preserve">박형민</t>
  </si>
  <si>
    <t xml:space="preserve">7.45</t>
  </si>
  <si>
    <t xml:space="preserve">7.40</t>
  </si>
  <si>
    <t xml:space="preserve">오상원</t>
  </si>
  <si>
    <t xml:space="preserve">7.38</t>
  </si>
  <si>
    <t xml:space="preserve">곽창만</t>
  </si>
  <si>
    <t xml:space="preserve">7.36</t>
  </si>
  <si>
    <t xml:space="preserve">한성진</t>
  </si>
  <si>
    <t xml:space="preserve">7.30</t>
  </si>
  <si>
    <t xml:space="preserve">고대영</t>
  </si>
  <si>
    <t xml:space="preserve">7.21</t>
  </si>
  <si>
    <t xml:space="preserve">-0.1</t>
  </si>
  <si>
    <t xml:space="preserve">+0.8</t>
  </si>
  <si>
    <t xml:space="preserve">+1.0</t>
  </si>
  <si>
    <t xml:space="preserve">-0.2</t>
  </si>
  <si>
    <t xml:space="preserve">-0.5</t>
  </si>
  <si>
    <t xml:space="preserve">+0.3</t>
  </si>
  <si>
    <t xml:space="preserve">+0.6</t>
  </si>
  <si>
    <t xml:space="preserve">세단뛰기</t>
  </si>
  <si>
    <t xml:space="preserve">16.86GR</t>
  </si>
  <si>
    <t xml:space="preserve">16.05</t>
  </si>
  <si>
    <t xml:space="preserve">이강민</t>
  </si>
  <si>
    <t xml:space="preserve">15.57</t>
  </si>
  <si>
    <t xml:space="preserve">송진헌</t>
  </si>
  <si>
    <t xml:space="preserve">15.36</t>
  </si>
  <si>
    <t xml:space="preserve">윤일</t>
  </si>
  <si>
    <t xml:space="preserve">15.31</t>
  </si>
  <si>
    <t xml:space="preserve">손주헌</t>
  </si>
  <si>
    <t xml:space="preserve">15.15</t>
  </si>
  <si>
    <t xml:space="preserve">정종식</t>
  </si>
  <si>
    <t xml:space="preserve">14.91</t>
  </si>
  <si>
    <t xml:space="preserve">이용하</t>
  </si>
  <si>
    <t xml:space="preserve">14.34</t>
  </si>
  <si>
    <t xml:space="preserve">+1.2</t>
  </si>
  <si>
    <t xml:space="preserve">+0.2</t>
  </si>
  <si>
    <t xml:space="preserve">+0.4</t>
  </si>
  <si>
    <t xml:space="preserve">-0.0</t>
  </si>
  <si>
    <t xml:space="preserve">+1.4</t>
  </si>
  <si>
    <t xml:space="preserve">포환던지기</t>
  </si>
  <si>
    <t xml:space="preserve">황인성</t>
  </si>
  <si>
    <t xml:space="preserve">18.60</t>
  </si>
  <si>
    <t xml:space="preserve">정일우</t>
  </si>
  <si>
    <t xml:space="preserve">17.52</t>
  </si>
  <si>
    <t xml:space="preserve">손현</t>
  </si>
  <si>
    <t xml:space="preserve">17.49</t>
  </si>
  <si>
    <t xml:space="preserve">최태호</t>
  </si>
  <si>
    <t xml:space="preserve">16.96</t>
  </si>
  <si>
    <t xml:space="preserve">오남균</t>
  </si>
  <si>
    <t xml:space="preserve">16.81</t>
  </si>
  <si>
    <t xml:space="preserve">임태준</t>
  </si>
  <si>
    <t xml:space="preserve">16.55</t>
  </si>
  <si>
    <t xml:space="preserve">김승모</t>
  </si>
  <si>
    <t xml:space="preserve">16.20</t>
  </si>
  <si>
    <t xml:space="preserve">이민원</t>
  </si>
  <si>
    <t xml:space="preserve">14.19</t>
  </si>
  <si>
    <t xml:space="preserve">원반던지기</t>
  </si>
  <si>
    <t xml:space="preserve">최종범</t>
  </si>
  <si>
    <t xml:space="preserve">57.28</t>
  </si>
  <si>
    <t xml:space="preserve">서인철</t>
  </si>
  <si>
    <t xml:space="preserve">54.79</t>
  </si>
  <si>
    <t xml:space="preserve">김동</t>
  </si>
  <si>
    <t xml:space="preserve">52.89</t>
  </si>
  <si>
    <t xml:space="preserve">김근보</t>
  </si>
  <si>
    <t xml:space="preserve">49.79</t>
  </si>
  <si>
    <t xml:space="preserve">김영민</t>
  </si>
  <si>
    <t xml:space="preserve">47.54</t>
  </si>
  <si>
    <t xml:space="preserve">김성민</t>
  </si>
  <si>
    <t xml:space="preserve">47.16</t>
  </si>
  <si>
    <t xml:space="preserve">황충선</t>
  </si>
  <si>
    <t xml:space="preserve">46.35</t>
  </si>
  <si>
    <t xml:space="preserve">박광훈</t>
  </si>
  <si>
    <t xml:space="preserve">43.81</t>
  </si>
  <si>
    <t xml:space="preserve">해머던지기</t>
  </si>
  <si>
    <t xml:space="preserve">이윤철</t>
  </si>
  <si>
    <t xml:space="preserve">68.56</t>
  </si>
  <si>
    <t xml:space="preserve">박영식</t>
  </si>
  <si>
    <t xml:space="preserve">64.32</t>
  </si>
  <si>
    <t xml:space="preserve">장상진</t>
  </si>
  <si>
    <t xml:space="preserve">63.99</t>
  </si>
  <si>
    <t xml:space="preserve">이정권</t>
  </si>
  <si>
    <t xml:space="preserve">63.36</t>
  </si>
  <si>
    <t xml:space="preserve">신동민</t>
  </si>
  <si>
    <t xml:space="preserve">63.02</t>
  </si>
  <si>
    <t xml:space="preserve">장동원</t>
  </si>
  <si>
    <t xml:space="preserve">60.83</t>
  </si>
  <si>
    <t xml:space="preserve">채운필</t>
  </si>
  <si>
    <t xml:space="preserve">58.69</t>
  </si>
  <si>
    <t xml:space="preserve">구상호</t>
  </si>
  <si>
    <t xml:space="preserve">55.79</t>
  </si>
  <si>
    <t xml:space="preserve">창던지기</t>
  </si>
  <si>
    <t xml:space="preserve">정상진</t>
  </si>
  <si>
    <t xml:space="preserve">79.24</t>
  </si>
  <si>
    <t xml:space="preserve">박재명</t>
  </si>
  <si>
    <t xml:space="preserve">77.17</t>
  </si>
  <si>
    <t xml:space="preserve">구윤회</t>
  </si>
  <si>
    <t xml:space="preserve">72.97</t>
  </si>
  <si>
    <t xml:space="preserve">이학민</t>
  </si>
  <si>
    <t xml:space="preserve">69.57</t>
  </si>
  <si>
    <t xml:space="preserve">김대엽</t>
  </si>
  <si>
    <t xml:space="preserve">67.28</t>
  </si>
  <si>
    <t xml:space="preserve">강병훈</t>
  </si>
  <si>
    <t xml:space="preserve">67.24</t>
  </si>
  <si>
    <t xml:space="preserve">이경훈</t>
  </si>
  <si>
    <t xml:space="preserve">66.64</t>
  </si>
  <si>
    <t xml:space="preserve">이학운</t>
  </si>
  <si>
    <t xml:space="preserve">65.96</t>
  </si>
  <si>
    <t xml:space="preserve">20KmW</t>
  </si>
  <si>
    <t xml:space="preserve">김현섭</t>
  </si>
  <si>
    <t xml:space="preserve">1:24:45.00</t>
  </si>
  <si>
    <t xml:space="preserve">박칠성</t>
  </si>
  <si>
    <t xml:space="preserve">1:24:56.00</t>
  </si>
  <si>
    <t xml:space="preserve">김대호</t>
  </si>
  <si>
    <t xml:space="preserve">1:27:54.00</t>
  </si>
  <si>
    <t xml:space="preserve">임정현</t>
  </si>
  <si>
    <t xml:space="preserve">1:29:42.00</t>
  </si>
  <si>
    <t xml:space="preserve">오세한</t>
  </si>
  <si>
    <t xml:space="preserve">방남학</t>
  </si>
  <si>
    <t xml:space="preserve">1:39:23.00</t>
  </si>
  <si>
    <r>
      <rPr>
        <sz val="7"/>
        <color rgb="FF000000"/>
        <rFont val="굴림"/>
        <family val="3"/>
      </rPr>
      <t xml:space="preserve">10</t>
    </r>
    <r>
      <rPr>
        <sz val="7"/>
        <color rgb="FF000000"/>
        <rFont val="Noto Sans"/>
        <family val="2"/>
      </rPr>
      <t xml:space="preserve">종남자</t>
    </r>
  </si>
  <si>
    <t xml:space="preserve">길호종</t>
  </si>
  <si>
    <t xml:space="preserve">7046</t>
  </si>
  <si>
    <t xml:space="preserve">이수봉</t>
  </si>
  <si>
    <t xml:space="preserve">6989</t>
  </si>
  <si>
    <t xml:space="preserve">차정근</t>
  </si>
  <si>
    <t xml:space="preserve">6914</t>
  </si>
  <si>
    <t xml:space="preserve">배상화</t>
  </si>
  <si>
    <t xml:space="preserve">6532</t>
  </si>
  <si>
    <t xml:space="preserve">홍성철</t>
  </si>
  <si>
    <t xml:space="preserve">5717</t>
  </si>
  <si>
    <t xml:space="preserve">이현동</t>
  </si>
  <si>
    <t xml:space="preserve">5454</t>
  </si>
  <si>
    <t xml:space="preserve">유시준</t>
  </si>
  <si>
    <t xml:space="preserve">5316</t>
  </si>
  <si>
    <t xml:space="preserve">윤영학</t>
  </si>
  <si>
    <t xml:space="preserve">2653</t>
  </si>
  <si>
    <t xml:space="preserve">4x100m</t>
  </si>
  <si>
    <t xml:space="preserve">박세현
전덕형
양정환
박세정</t>
  </si>
  <si>
    <t xml:space="preserve"> :40.63</t>
  </si>
  <si>
    <t xml:space="preserve">박평환
박태경
송만석
임희남</t>
  </si>
  <si>
    <t xml:space="preserve"> :40.68</t>
  </si>
  <si>
    <t xml:space="preserve">권경상
임성훈
곽창만
김진국</t>
  </si>
  <si>
    <t xml:space="preserve"> :40.94</t>
  </si>
  <si>
    <t xml:space="preserve">이준화
조성권
서석균
우재은</t>
  </si>
  <si>
    <t xml:space="preserve"> :40.95</t>
  </si>
  <si>
    <t xml:space="preserve">채경완
서민석
이준우
이현우</t>
  </si>
  <si>
    <t xml:space="preserve"> :41.97</t>
  </si>
  <si>
    <t xml:space="preserve">여인겸
이준학
홍승남
함석진</t>
  </si>
  <si>
    <t xml:space="preserve"> :43.14</t>
  </si>
  <si>
    <t xml:space="preserve">이상봉
장성한
김세호
손일식</t>
  </si>
  <si>
    <t xml:space="preserve"> :43.56</t>
  </si>
  <si>
    <t xml:space="preserve">4x400m</t>
  </si>
  <si>
    <t xml:space="preserve">성주한
박세현
양정환
박세정</t>
  </si>
  <si>
    <t xml:space="preserve">3:13.93</t>
  </si>
  <si>
    <t xml:space="preserve">이준화
길호종
심민성
조성권</t>
  </si>
  <si>
    <t xml:space="preserve">3:14.31</t>
  </si>
  <si>
    <t xml:space="preserve">김지정
최성조
김진국
강석영</t>
  </si>
  <si>
    <t xml:space="preserve">3:14.38</t>
  </si>
  <si>
    <t xml:space="preserve">이상준
최명준
송만석
이성준</t>
  </si>
  <si>
    <t xml:space="preserve">3:14.82</t>
  </si>
  <si>
    <t xml:space="preserve">황선호
김지훈
어경돈
이준완</t>
  </si>
  <si>
    <t xml:space="preserve">3:19.77</t>
  </si>
  <si>
    <t xml:space="preserve">채경완
안승운
이상인
서민석</t>
  </si>
  <si>
    <t xml:space="preserve">3:22.70</t>
  </si>
  <si>
    <t xml:space="preserve">윤정원
김대홍
안현욱
정지영</t>
  </si>
  <si>
    <t xml:space="preserve">3:29.41</t>
  </si>
  <si>
    <r>
      <rPr>
        <sz val="10"/>
        <color rgb="FF000000"/>
        <rFont val="Arial"/>
        <family val="2"/>
      </rPr>
      <t xml:space="preserve">※ WR:</t>
    </r>
    <r>
      <rPr>
        <sz val="10"/>
        <color rgb="FF000000"/>
        <rFont val="Noto Sans"/>
        <family val="2"/>
      </rPr>
      <t xml:space="preserve">세계신</t>
    </r>
    <r>
      <rPr>
        <sz val="10"/>
        <color rgb="FF000000"/>
        <rFont val="Arial"/>
        <family val="2"/>
      </rPr>
      <t xml:space="preserve">,WT:</t>
    </r>
    <r>
      <rPr>
        <sz val="10"/>
        <color rgb="FF000000"/>
        <rFont val="Noto Sans"/>
        <family val="2"/>
      </rPr>
      <t xml:space="preserve">세계타이</t>
    </r>
    <r>
      <rPr>
        <sz val="10"/>
        <color rgb="FF000000"/>
        <rFont val="Arial"/>
        <family val="2"/>
      </rPr>
      <t xml:space="preserve">,AR:</t>
    </r>
    <r>
      <rPr>
        <sz val="10"/>
        <color rgb="FF000000"/>
        <rFont val="Noto Sans"/>
        <family val="2"/>
      </rPr>
      <t xml:space="preserve">아시아신</t>
    </r>
    <r>
      <rPr>
        <sz val="10"/>
        <color rgb="FF000000"/>
        <rFont val="Arial"/>
        <family val="2"/>
      </rPr>
      <t xml:space="preserve">,AT:</t>
    </r>
    <r>
      <rPr>
        <sz val="10"/>
        <color rgb="FF000000"/>
        <rFont val="Noto Sans"/>
        <family val="2"/>
      </rPr>
      <t xml:space="preserve">아시아타이</t>
    </r>
    <r>
      <rPr>
        <sz val="10"/>
        <color rgb="FF000000"/>
        <rFont val="Arial"/>
        <family val="2"/>
      </rPr>
      <t xml:space="preserve">,NR:</t>
    </r>
    <r>
      <rPr>
        <sz val="10"/>
        <color rgb="FF000000"/>
        <rFont val="Noto Sans"/>
        <family val="2"/>
      </rPr>
      <t xml:space="preserve">한국신</t>
    </r>
    <r>
      <rPr>
        <sz val="10"/>
        <color rgb="FF000000"/>
        <rFont val="Arial"/>
        <family val="2"/>
      </rPr>
      <t xml:space="preserve">,NT:</t>
    </r>
    <r>
      <rPr>
        <sz val="10"/>
        <color rgb="FF000000"/>
        <rFont val="Noto Sans"/>
        <family val="2"/>
      </rPr>
      <t xml:space="preserve">한국타이</t>
    </r>
    <r>
      <rPr>
        <sz val="10"/>
        <color rgb="FF000000"/>
        <rFont val="Arial"/>
        <family val="2"/>
      </rPr>
      <t xml:space="preserve">,GR:</t>
    </r>
    <r>
      <rPr>
        <sz val="10"/>
        <color rgb="FF000000"/>
        <rFont val="Noto Sans"/>
        <family val="2"/>
      </rPr>
      <t xml:space="preserve">대회신</t>
    </r>
    <r>
      <rPr>
        <sz val="10"/>
        <color rgb="FF000000"/>
        <rFont val="Arial"/>
        <family val="2"/>
      </rPr>
      <t xml:space="preserve">,GT:</t>
    </r>
    <r>
      <rPr>
        <sz val="10"/>
        <color rgb="FF000000"/>
        <rFont val="Noto Sans"/>
        <family val="2"/>
      </rPr>
      <t xml:space="preserve">대회타이</t>
    </r>
    <r>
      <rPr>
        <sz val="10"/>
        <color rgb="FF000000"/>
        <rFont val="Arial"/>
        <family val="2"/>
      </rPr>
      <t xml:space="preserve">,DR:</t>
    </r>
    <r>
      <rPr>
        <sz val="10"/>
        <color rgb="FF000000"/>
        <rFont val="Noto Sans"/>
        <family val="2"/>
      </rPr>
      <t xml:space="preserve">부별신</t>
    </r>
    <r>
      <rPr>
        <sz val="10"/>
        <color rgb="FF000000"/>
        <rFont val="Arial"/>
        <family val="2"/>
      </rPr>
      <t xml:space="preserve">,DT:</t>
    </r>
    <r>
      <rPr>
        <sz val="10"/>
        <color rgb="FF000000"/>
        <rFont val="Noto Sans"/>
        <family val="2"/>
      </rPr>
      <t xml:space="preserve">부별타이</t>
    </r>
  </si>
  <si>
    <r>
      <rPr>
        <b val="true"/>
        <sz val="10"/>
        <color rgb="FF000000"/>
        <rFont val="Noto Sans"/>
        <family val="2"/>
      </rPr>
      <t xml:space="preserve">고등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남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7"/>
        <color rgb="FF004A8E"/>
        <rFont val="돋움"/>
        <family val="3"/>
        <charset val="129"/>
      </rPr>
      <t xml:space="preserve">1 </t>
    </r>
    <r>
      <rPr>
        <b val="true"/>
        <sz val="7"/>
        <color rgb="FF004A8E"/>
        <rFont val="Noto Sans"/>
        <family val="2"/>
      </rPr>
      <t xml:space="preserve">위</t>
    </r>
  </si>
  <si>
    <r>
      <rPr>
        <b val="true"/>
        <sz val="7"/>
        <color rgb="FF004A8E"/>
        <rFont val="돋움"/>
        <family val="3"/>
        <charset val="129"/>
      </rPr>
      <t xml:space="preserve">2 </t>
    </r>
    <r>
      <rPr>
        <b val="true"/>
        <sz val="7"/>
        <color rgb="FF004A8E"/>
        <rFont val="Noto Sans"/>
        <family val="2"/>
      </rPr>
      <t xml:space="preserve">위</t>
    </r>
  </si>
  <si>
    <r>
      <rPr>
        <b val="true"/>
        <sz val="7"/>
        <color rgb="FF004A8E"/>
        <rFont val="돋움"/>
        <family val="3"/>
        <charset val="129"/>
      </rPr>
      <t xml:space="preserve">3 </t>
    </r>
    <r>
      <rPr>
        <b val="true"/>
        <sz val="7"/>
        <color rgb="FF004A8E"/>
        <rFont val="Noto Sans"/>
        <family val="2"/>
      </rPr>
      <t xml:space="preserve">위</t>
    </r>
  </si>
  <si>
    <r>
      <rPr>
        <b val="true"/>
        <sz val="7"/>
        <color rgb="FF004A8E"/>
        <rFont val="돋움"/>
        <family val="3"/>
        <charset val="129"/>
      </rPr>
      <t xml:space="preserve">4 </t>
    </r>
    <r>
      <rPr>
        <b val="true"/>
        <sz val="7"/>
        <color rgb="FF004A8E"/>
        <rFont val="Noto Sans"/>
        <family val="2"/>
      </rPr>
      <t xml:space="preserve">위</t>
    </r>
  </si>
  <si>
    <r>
      <rPr>
        <b val="true"/>
        <sz val="7"/>
        <color rgb="FF004A8E"/>
        <rFont val="돋움"/>
        <family val="3"/>
        <charset val="129"/>
      </rPr>
      <t xml:space="preserve">5 </t>
    </r>
    <r>
      <rPr>
        <b val="true"/>
        <sz val="7"/>
        <color rgb="FF004A8E"/>
        <rFont val="Noto Sans"/>
        <family val="2"/>
      </rPr>
      <t xml:space="preserve">위</t>
    </r>
  </si>
  <si>
    <r>
      <rPr>
        <b val="true"/>
        <sz val="7"/>
        <color rgb="FF004A8E"/>
        <rFont val="돋움"/>
        <family val="3"/>
        <charset val="129"/>
      </rPr>
      <t xml:space="preserve">6 </t>
    </r>
    <r>
      <rPr>
        <b val="true"/>
        <sz val="7"/>
        <color rgb="FF004A8E"/>
        <rFont val="Noto Sans"/>
        <family val="2"/>
      </rPr>
      <t xml:space="preserve">위</t>
    </r>
  </si>
  <si>
    <r>
      <rPr>
        <b val="true"/>
        <sz val="7"/>
        <color rgb="FF004A8E"/>
        <rFont val="돋움"/>
        <family val="3"/>
        <charset val="129"/>
      </rPr>
      <t xml:space="preserve">7 </t>
    </r>
    <r>
      <rPr>
        <b val="true"/>
        <sz val="7"/>
        <color rgb="FF004A8E"/>
        <rFont val="Noto Sans"/>
        <family val="2"/>
      </rPr>
      <t xml:space="preserve">위</t>
    </r>
  </si>
  <si>
    <r>
      <rPr>
        <b val="true"/>
        <sz val="7"/>
        <color rgb="FF004A8E"/>
        <rFont val="돋움"/>
        <family val="3"/>
        <charset val="129"/>
      </rPr>
      <t xml:space="preserve">8 </t>
    </r>
    <r>
      <rPr>
        <b val="true"/>
        <sz val="7"/>
        <color rgb="FF004A8E"/>
        <rFont val="Noto Sans"/>
        <family val="2"/>
      </rPr>
      <t xml:space="preserve">위</t>
    </r>
  </si>
  <si>
    <t xml:space="preserve">김국영</t>
  </si>
  <si>
    <t xml:space="preserve">10.57REF</t>
  </si>
  <si>
    <t xml:space="preserve">정기화</t>
  </si>
  <si>
    <t xml:space="preserve">10.63REF</t>
  </si>
  <si>
    <t xml:space="preserve">황현태</t>
  </si>
  <si>
    <t xml:space="preserve">10.64REF</t>
  </si>
  <si>
    <t xml:space="preserve">신진식</t>
  </si>
  <si>
    <t xml:space="preserve">10.66REF</t>
  </si>
  <si>
    <t xml:space="preserve">임원재</t>
  </si>
  <si>
    <t xml:space="preserve">10.84REF</t>
  </si>
  <si>
    <t xml:space="preserve">신영종</t>
  </si>
  <si>
    <t xml:space="preserve">10.91REF</t>
  </si>
  <si>
    <t xml:space="preserve">신해운</t>
  </si>
  <si>
    <t xml:space="preserve">10.94REF</t>
  </si>
  <si>
    <t xml:space="preserve">정윤태</t>
  </si>
  <si>
    <t xml:space="preserve">11.01REF</t>
  </si>
  <si>
    <t xml:space="preserve">+3.1</t>
  </si>
  <si>
    <t xml:space="preserve">참고기록</t>
  </si>
  <si>
    <t xml:space="preserve">박봉고</t>
  </si>
  <si>
    <t xml:space="preserve">21.06DR</t>
  </si>
  <si>
    <t xml:space="preserve">21.76</t>
  </si>
  <si>
    <t xml:space="preserve">양승기</t>
  </si>
  <si>
    <t xml:space="preserve">21.77</t>
  </si>
  <si>
    <t xml:space="preserve">임찬호</t>
  </si>
  <si>
    <t xml:space="preserve">21.92</t>
  </si>
  <si>
    <t xml:space="preserve">22.03</t>
  </si>
  <si>
    <t xml:space="preserve">이현복</t>
  </si>
  <si>
    <t xml:space="preserve">22.18</t>
  </si>
  <si>
    <t xml:space="preserve">이우빈</t>
  </si>
  <si>
    <t xml:space="preserve">22.20</t>
  </si>
  <si>
    <t xml:space="preserve"> :46.61GR</t>
  </si>
  <si>
    <t xml:space="preserve"> :47.63</t>
  </si>
  <si>
    <t xml:space="preserve">성혁제</t>
  </si>
  <si>
    <t xml:space="preserve"> :47.72</t>
  </si>
  <si>
    <t xml:space="preserve"> :47.88</t>
  </si>
  <si>
    <t xml:space="preserve"> :48.80</t>
  </si>
  <si>
    <t xml:space="preserve">김진명</t>
  </si>
  <si>
    <t xml:space="preserve"> :49.25</t>
  </si>
  <si>
    <t xml:space="preserve">김용훈</t>
  </si>
  <si>
    <t xml:space="preserve"> :49.79</t>
  </si>
  <si>
    <t xml:space="preserve">정희철</t>
  </si>
  <si>
    <t xml:space="preserve"> :50.52</t>
  </si>
  <si>
    <t xml:space="preserve">최현기</t>
  </si>
  <si>
    <t xml:space="preserve">1:53.44</t>
  </si>
  <si>
    <t xml:space="preserve">1:53.46</t>
  </si>
  <si>
    <t xml:space="preserve">홍인기</t>
  </si>
  <si>
    <t xml:space="preserve">1:56.55</t>
  </si>
  <si>
    <t xml:space="preserve">문경복</t>
  </si>
  <si>
    <t xml:space="preserve">1:58.08</t>
  </si>
  <si>
    <t xml:space="preserve">김성현</t>
  </si>
  <si>
    <t xml:space="preserve">2:02.12</t>
  </si>
  <si>
    <t xml:space="preserve">임선호</t>
  </si>
  <si>
    <t xml:space="preserve">2:04.14</t>
  </si>
  <si>
    <t xml:space="preserve">조봉용</t>
  </si>
  <si>
    <t xml:space="preserve">2:04.38</t>
  </si>
  <si>
    <t xml:space="preserve">김세진</t>
  </si>
  <si>
    <t xml:space="preserve">2:07.29</t>
  </si>
  <si>
    <t xml:space="preserve">강순</t>
  </si>
  <si>
    <t xml:space="preserve">3:59.24</t>
  </si>
  <si>
    <t xml:space="preserve">심종섭</t>
  </si>
  <si>
    <t xml:space="preserve">4:00.44</t>
  </si>
  <si>
    <t xml:space="preserve">최연규</t>
  </si>
  <si>
    <t xml:space="preserve">4:02.95</t>
  </si>
  <si>
    <t xml:space="preserve">공병만</t>
  </si>
  <si>
    <t xml:space="preserve">4:04.47</t>
  </si>
  <si>
    <t xml:space="preserve">4:05.82</t>
  </si>
  <si>
    <t xml:space="preserve">4:06.33</t>
  </si>
  <si>
    <t xml:space="preserve">김익현</t>
  </si>
  <si>
    <t xml:space="preserve">4:07.09</t>
  </si>
  <si>
    <t xml:space="preserve">이동욱</t>
  </si>
  <si>
    <t xml:space="preserve">4:07.91</t>
  </si>
  <si>
    <t xml:space="preserve">신현수</t>
  </si>
  <si>
    <t xml:space="preserve">14:24.86</t>
  </si>
  <si>
    <t xml:space="preserve">전종완</t>
  </si>
  <si>
    <t xml:space="preserve">14:39.30</t>
  </si>
  <si>
    <t xml:space="preserve">14:48.86</t>
  </si>
  <si>
    <t xml:space="preserve">이영욱</t>
  </si>
  <si>
    <t xml:space="preserve">14:56.08</t>
  </si>
  <si>
    <t xml:space="preserve">유치웅</t>
  </si>
  <si>
    <t xml:space="preserve">14:56.13</t>
  </si>
  <si>
    <t xml:space="preserve">강성권</t>
  </si>
  <si>
    <t xml:space="preserve">14:59.40</t>
  </si>
  <si>
    <t xml:space="preserve">노시완</t>
  </si>
  <si>
    <t xml:space="preserve">15:01.95</t>
  </si>
  <si>
    <t xml:space="preserve">15:18.04</t>
  </si>
  <si>
    <t xml:space="preserve">성지훈</t>
  </si>
  <si>
    <t xml:space="preserve"> 9:12.43</t>
  </si>
  <si>
    <t xml:space="preserve">이상민</t>
  </si>
  <si>
    <t xml:space="preserve"> 9:13.24</t>
  </si>
  <si>
    <t xml:space="preserve">권재우</t>
  </si>
  <si>
    <t xml:space="preserve"> 9:16.63</t>
  </si>
  <si>
    <t xml:space="preserve">최재빈</t>
  </si>
  <si>
    <t xml:space="preserve"> 9:21.05</t>
  </si>
  <si>
    <t xml:space="preserve">이수창</t>
  </si>
  <si>
    <t xml:space="preserve"> 9:30.20</t>
  </si>
  <si>
    <t xml:space="preserve">장호준</t>
  </si>
  <si>
    <t xml:space="preserve"> 9:46.72</t>
  </si>
  <si>
    <t xml:space="preserve">이재한</t>
  </si>
  <si>
    <t xml:space="preserve"> 9:46.91</t>
  </si>
  <si>
    <t xml:space="preserve">이재광</t>
  </si>
  <si>
    <t xml:space="preserve"> 9:47.69</t>
  </si>
  <si>
    <t xml:space="preserve">김병준</t>
  </si>
  <si>
    <t xml:space="preserve">14.36DR</t>
  </si>
  <si>
    <t xml:space="preserve">민경도</t>
  </si>
  <si>
    <t xml:space="preserve">14.47DT</t>
  </si>
  <si>
    <t xml:space="preserve">오제한</t>
  </si>
  <si>
    <t xml:space="preserve">이경민</t>
  </si>
  <si>
    <t xml:space="preserve">15.01</t>
  </si>
  <si>
    <t xml:space="preserve">김동휘</t>
  </si>
  <si>
    <t xml:space="preserve">15.66</t>
  </si>
  <si>
    <t xml:space="preserve">안금찬</t>
  </si>
  <si>
    <t xml:space="preserve">15.92</t>
  </si>
  <si>
    <t xml:space="preserve">윤찬원</t>
  </si>
  <si>
    <t xml:space="preserve">16.12</t>
  </si>
  <si>
    <t xml:space="preserve">홍성홍</t>
  </si>
  <si>
    <t xml:space="preserve">16.18</t>
  </si>
  <si>
    <t xml:space="preserve">+1.3</t>
  </si>
  <si>
    <t xml:space="preserve">박태훈</t>
  </si>
  <si>
    <t xml:space="preserve"> :53.61</t>
  </si>
  <si>
    <t xml:space="preserve">이경수</t>
  </si>
  <si>
    <t xml:space="preserve"> :53.84</t>
  </si>
  <si>
    <t xml:space="preserve">조완진</t>
  </si>
  <si>
    <t xml:space="preserve"> :53.95</t>
  </si>
  <si>
    <t xml:space="preserve"> :54.08</t>
  </si>
  <si>
    <t xml:space="preserve">박철환</t>
  </si>
  <si>
    <t xml:space="preserve"> :54.44</t>
  </si>
  <si>
    <t xml:space="preserve">심건우</t>
  </si>
  <si>
    <t xml:space="preserve"> :56.23</t>
  </si>
  <si>
    <t xml:space="preserve">서찬우</t>
  </si>
  <si>
    <t xml:space="preserve"> :56.77</t>
  </si>
  <si>
    <t xml:space="preserve">정효현</t>
  </si>
  <si>
    <t xml:space="preserve"> :57.71</t>
  </si>
  <si>
    <t xml:space="preserve">10Km</t>
  </si>
  <si>
    <t xml:space="preserve"> :30:23.00</t>
  </si>
  <si>
    <t xml:space="preserve"> :30:53.00</t>
  </si>
  <si>
    <t xml:space="preserve">손명준</t>
  </si>
  <si>
    <t xml:space="preserve"> :30:54.00</t>
  </si>
  <si>
    <t xml:space="preserve"> :30:57.00</t>
  </si>
  <si>
    <t xml:space="preserve"> :31:14.00</t>
  </si>
  <si>
    <t xml:space="preserve"> :31:16.00</t>
  </si>
  <si>
    <t xml:space="preserve">홍정민</t>
  </si>
  <si>
    <t xml:space="preserve"> :31:17.00</t>
  </si>
  <si>
    <t xml:space="preserve"> :31:18.00</t>
  </si>
  <si>
    <t xml:space="preserve">이승호</t>
  </si>
  <si>
    <t xml:space="preserve">소민</t>
  </si>
  <si>
    <t xml:space="preserve">1.95</t>
  </si>
  <si>
    <t xml:space="preserve">박상원</t>
  </si>
  <si>
    <t xml:space="preserve">나훈</t>
  </si>
  <si>
    <t xml:space="preserve">1.90</t>
  </si>
  <si>
    <t xml:space="preserve">이동규</t>
  </si>
  <si>
    <t xml:space="preserve">김성대</t>
  </si>
  <si>
    <t xml:space="preserve">1.85</t>
  </si>
  <si>
    <t xml:space="preserve">예정훈</t>
  </si>
  <si>
    <r>
      <rPr>
        <sz val="7"/>
        <color rgb="FF000000"/>
        <rFont val="굴림"/>
        <family val="3"/>
      </rPr>
      <t xml:space="preserve">1.85
</t>
    </r>
    <r>
      <rPr>
        <sz val="7"/>
        <color rgb="FF000000"/>
        <rFont val="Noto Sans"/>
        <family val="2"/>
      </rPr>
      <t xml:space="preserve">공동</t>
    </r>
    <r>
      <rPr>
        <sz val="7"/>
        <color rgb="FF000000"/>
        <rFont val="굴림"/>
        <family val="3"/>
      </rPr>
      <t xml:space="preserve">6</t>
    </r>
    <r>
      <rPr>
        <sz val="7"/>
        <color rgb="FF000000"/>
        <rFont val="Noto Sans"/>
        <family val="2"/>
      </rPr>
      <t xml:space="preserve">위</t>
    </r>
  </si>
  <si>
    <t xml:space="preserve">장성욱</t>
  </si>
  <si>
    <t xml:space="preserve">김환성</t>
  </si>
  <si>
    <t xml:space="preserve">윤대욱</t>
  </si>
  <si>
    <t xml:space="preserve">이영균</t>
  </si>
  <si>
    <t xml:space="preserve">이훈</t>
  </si>
  <si>
    <t xml:space="preserve">전병주</t>
  </si>
  <si>
    <t xml:space="preserve">양문모</t>
  </si>
  <si>
    <t xml:space="preserve">4.20</t>
  </si>
  <si>
    <t xml:space="preserve">손창대</t>
  </si>
  <si>
    <t xml:space="preserve">4.00</t>
  </si>
  <si>
    <t xml:space="preserve">김준</t>
  </si>
  <si>
    <t xml:space="preserve">7.51</t>
  </si>
  <si>
    <t xml:space="preserve">7.37</t>
  </si>
  <si>
    <t xml:space="preserve">차승민</t>
  </si>
  <si>
    <t xml:space="preserve">7.03</t>
  </si>
  <si>
    <t xml:space="preserve">김진욱</t>
  </si>
  <si>
    <t xml:space="preserve">7.01</t>
  </si>
  <si>
    <t xml:space="preserve">주은재</t>
  </si>
  <si>
    <t xml:space="preserve">7.00</t>
  </si>
  <si>
    <t xml:space="preserve">6.92</t>
  </si>
  <si>
    <t xml:space="preserve">김웅빈</t>
  </si>
  <si>
    <t xml:space="preserve">6.80</t>
  </si>
  <si>
    <t xml:space="preserve">김용진</t>
  </si>
  <si>
    <t xml:space="preserve">6.61</t>
  </si>
  <si>
    <t xml:space="preserve">-0.6</t>
  </si>
  <si>
    <t xml:space="preserve">+0.0</t>
  </si>
  <si>
    <t xml:space="preserve">-0.7</t>
  </si>
  <si>
    <t xml:space="preserve">-0.3</t>
  </si>
  <si>
    <t xml:space="preserve">+0.1</t>
  </si>
  <si>
    <t xml:space="preserve">-0.4</t>
  </si>
  <si>
    <t xml:space="preserve">박희주</t>
  </si>
  <si>
    <t xml:space="preserve">15.13</t>
  </si>
  <si>
    <t xml:space="preserve">이시연</t>
  </si>
  <si>
    <t xml:space="preserve">14.92</t>
  </si>
  <si>
    <t xml:space="preserve">박성헌</t>
  </si>
  <si>
    <t xml:space="preserve">14.77</t>
  </si>
  <si>
    <t xml:space="preserve">조영하</t>
  </si>
  <si>
    <t xml:space="preserve">고경빈</t>
  </si>
  <si>
    <t xml:space="preserve">14.75</t>
  </si>
  <si>
    <t xml:space="preserve">김지수</t>
  </si>
  <si>
    <t xml:space="preserve">김시훈</t>
  </si>
  <si>
    <t xml:space="preserve">14.23</t>
  </si>
  <si>
    <t xml:space="preserve">정경진</t>
  </si>
  <si>
    <t xml:space="preserve">14.12</t>
  </si>
  <si>
    <t xml:space="preserve">-1.7</t>
  </si>
  <si>
    <t xml:space="preserve">전대성</t>
  </si>
  <si>
    <t xml:space="preserve">17.77</t>
  </si>
  <si>
    <t xml:space="preserve">김현배</t>
  </si>
  <si>
    <t xml:space="preserve">17.17</t>
  </si>
  <si>
    <t xml:space="preserve">김재민</t>
  </si>
  <si>
    <t xml:space="preserve">15.98</t>
  </si>
  <si>
    <t xml:space="preserve">윤병용</t>
  </si>
  <si>
    <t xml:space="preserve">15.75</t>
  </si>
  <si>
    <t xml:space="preserve">박경규</t>
  </si>
  <si>
    <t xml:space="preserve">15.47</t>
  </si>
  <si>
    <t xml:space="preserve">이형근</t>
  </si>
  <si>
    <t xml:space="preserve">15.26</t>
  </si>
  <si>
    <t xml:space="preserve">편태승</t>
  </si>
  <si>
    <t xml:space="preserve">15.04</t>
  </si>
  <si>
    <t xml:space="preserve">양창균</t>
  </si>
  <si>
    <t xml:space="preserve">13.71</t>
  </si>
  <si>
    <t xml:space="preserve">김석규</t>
  </si>
  <si>
    <t xml:space="preserve">51.36GR</t>
  </si>
  <si>
    <t xml:space="preserve">이병한</t>
  </si>
  <si>
    <t xml:space="preserve">46.36</t>
  </si>
  <si>
    <t xml:space="preserve">임준규</t>
  </si>
  <si>
    <t xml:space="preserve">45.75</t>
  </si>
  <si>
    <t xml:space="preserve">45.53</t>
  </si>
  <si>
    <t xml:space="preserve">임주헌</t>
  </si>
  <si>
    <t xml:space="preserve">44.70</t>
  </si>
  <si>
    <t xml:space="preserve">이정렬</t>
  </si>
  <si>
    <t xml:space="preserve">44.37</t>
  </si>
  <si>
    <t xml:space="preserve">차영준</t>
  </si>
  <si>
    <t xml:space="preserve">43.86</t>
  </si>
  <si>
    <t xml:space="preserve">김재겸</t>
  </si>
  <si>
    <t xml:space="preserve">42.97</t>
  </si>
  <si>
    <t xml:space="preserve">이상훈</t>
  </si>
  <si>
    <t xml:space="preserve">63.27GR</t>
  </si>
  <si>
    <t xml:space="preserve">이동호</t>
  </si>
  <si>
    <t xml:space="preserve">57.71</t>
  </si>
  <si>
    <t xml:space="preserve">김덕훈</t>
  </si>
  <si>
    <t xml:space="preserve">55.12</t>
  </si>
  <si>
    <t xml:space="preserve">김중화</t>
  </si>
  <si>
    <t xml:space="preserve">53.98</t>
  </si>
  <si>
    <t xml:space="preserve">이은성</t>
  </si>
  <si>
    <t xml:space="preserve">51.17</t>
  </si>
  <si>
    <t xml:space="preserve">신한솔</t>
  </si>
  <si>
    <t xml:space="preserve">50.13</t>
  </si>
  <si>
    <t xml:space="preserve">정기현</t>
  </si>
  <si>
    <t xml:space="preserve">49.37</t>
  </si>
  <si>
    <t xml:space="preserve">지영훈</t>
  </si>
  <si>
    <t xml:space="preserve">48.77</t>
  </si>
  <si>
    <t xml:space="preserve">정재호</t>
  </si>
  <si>
    <t xml:space="preserve">65.06</t>
  </si>
  <si>
    <t xml:space="preserve">배재상</t>
  </si>
  <si>
    <t xml:space="preserve">63.31</t>
  </si>
  <si>
    <t xml:space="preserve">최영훈</t>
  </si>
  <si>
    <t xml:space="preserve">61.24</t>
  </si>
  <si>
    <t xml:space="preserve">김병욱</t>
  </si>
  <si>
    <t xml:space="preserve">61.20</t>
  </si>
  <si>
    <t xml:space="preserve">박성호</t>
  </si>
  <si>
    <t xml:space="preserve">58.94</t>
  </si>
  <si>
    <t xml:space="preserve">김재하</t>
  </si>
  <si>
    <t xml:space="preserve">58.52</t>
  </si>
  <si>
    <t xml:space="preserve">최영락</t>
  </si>
  <si>
    <t xml:space="preserve">58.05</t>
  </si>
  <si>
    <t xml:space="preserve">임종호</t>
  </si>
  <si>
    <t xml:space="preserve">56.74</t>
  </si>
  <si>
    <t xml:space="preserve">10000mW</t>
  </si>
  <si>
    <t xml:space="preserve">최병광</t>
  </si>
  <si>
    <t xml:space="preserve">43:09.33</t>
  </si>
  <si>
    <t xml:space="preserve">정덕</t>
  </si>
  <si>
    <t xml:space="preserve">43:18.37</t>
  </si>
  <si>
    <t xml:space="preserve">김화민</t>
  </si>
  <si>
    <t xml:space="preserve">43:47.26</t>
  </si>
  <si>
    <t xml:space="preserve">강기훈</t>
  </si>
  <si>
    <t xml:space="preserve">44:00.10</t>
  </si>
  <si>
    <t xml:space="preserve">이태용</t>
  </si>
  <si>
    <t xml:space="preserve">45:37.48</t>
  </si>
  <si>
    <t xml:space="preserve">배인환</t>
  </si>
  <si>
    <t xml:space="preserve">45:44.79</t>
  </si>
  <si>
    <t xml:space="preserve">엄상현</t>
  </si>
  <si>
    <t xml:space="preserve">45:47.27</t>
  </si>
  <si>
    <t xml:space="preserve">김창민</t>
  </si>
  <si>
    <t xml:space="preserve">47:02.35</t>
  </si>
  <si>
    <t xml:space="preserve">조성학</t>
  </si>
  <si>
    <t xml:space="preserve">6595</t>
  </si>
  <si>
    <t xml:space="preserve">최지훈</t>
  </si>
  <si>
    <t xml:space="preserve">6551</t>
  </si>
  <si>
    <t xml:space="preserve">김창현</t>
  </si>
  <si>
    <t xml:space="preserve">6180</t>
  </si>
  <si>
    <t xml:space="preserve">우세윤</t>
  </si>
  <si>
    <t xml:space="preserve">6061</t>
  </si>
  <si>
    <t xml:space="preserve">5949</t>
  </si>
  <si>
    <t xml:space="preserve">문기원</t>
  </si>
  <si>
    <t xml:space="preserve">5726</t>
  </si>
  <si>
    <t xml:space="preserve">홍성준</t>
  </si>
  <si>
    <t xml:space="preserve">5680</t>
  </si>
  <si>
    <t xml:space="preserve">순승우</t>
  </si>
  <si>
    <t xml:space="preserve">4556</t>
  </si>
  <si>
    <t xml:space="preserve">김준
임원재
차승민
김국영</t>
  </si>
  <si>
    <t xml:space="preserve"> :40.84GR</t>
  </si>
  <si>
    <t xml:space="preserve">정재호
신진식
민경도
박봉고</t>
  </si>
  <si>
    <t xml:space="preserve"> :41.17</t>
  </si>
  <si>
    <t xml:space="preserve">김명호
김준호
이현복
황현태</t>
  </si>
  <si>
    <t xml:space="preserve"> :41.67</t>
  </si>
  <si>
    <t xml:space="preserve">한승환
양승기
김준형
박종혁</t>
  </si>
  <si>
    <t xml:space="preserve"> :41.92</t>
  </si>
  <si>
    <t xml:space="preserve">임규만
정기화
최영락
배성진</t>
  </si>
  <si>
    <t xml:space="preserve"> :42.72</t>
  </si>
  <si>
    <t xml:space="preserve">신영종
이정익
김태효
정준열</t>
  </si>
  <si>
    <t xml:space="preserve"> :42.78</t>
  </si>
  <si>
    <t xml:space="preserve">이희주
지성규
소일환
고영빈</t>
  </si>
  <si>
    <t xml:space="preserve"> :42.82</t>
  </si>
  <si>
    <t xml:space="preserve">장지용
정윤태
강의빈
김범창</t>
  </si>
  <si>
    <t xml:space="preserve"> :43.46</t>
  </si>
  <si>
    <t xml:space="preserve">서찬우
신진식
민경도
박봉고</t>
  </si>
  <si>
    <t xml:space="preserve">3:13.42DR</t>
  </si>
  <si>
    <t xml:space="preserve">김준호
박철환
김용현
성혁제</t>
  </si>
  <si>
    <t xml:space="preserve">3:14.72</t>
  </si>
  <si>
    <t xml:space="preserve">문기호
김명호
조봉용
이현복</t>
  </si>
  <si>
    <t xml:space="preserve">3:17.14</t>
  </si>
  <si>
    <t xml:space="preserve">김용훈
이우빈
이경수
조완진</t>
  </si>
  <si>
    <t xml:space="preserve">3:17.70</t>
  </si>
  <si>
    <t xml:space="preserve">정효현
김진명
주성문
김요섭</t>
  </si>
  <si>
    <t xml:space="preserve">3:21.39</t>
  </si>
  <si>
    <t xml:space="preserve">이주호
이민규
임찬호
이령기</t>
  </si>
  <si>
    <t xml:space="preserve">3:27.51</t>
  </si>
  <si>
    <t xml:space="preserve">심건우
백한얼
최영락
김진석</t>
  </si>
  <si>
    <t xml:space="preserve">3:30.08</t>
  </si>
  <si>
    <r>
      <rPr>
        <b val="true"/>
        <sz val="10"/>
        <color rgb="FF000000"/>
        <rFont val="Noto Sans"/>
        <family val="2"/>
      </rPr>
      <t xml:space="preserve">대학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남</t>
    </r>
    <r>
      <rPr>
        <b val="true"/>
        <sz val="10"/>
        <color rgb="FF000000"/>
        <rFont val="Arial"/>
        <family val="2"/>
      </rPr>
      <t xml:space="preserve">)</t>
    </r>
  </si>
  <si>
    <t xml:space="preserve">김민균</t>
  </si>
  <si>
    <t xml:space="preserve">10.53</t>
  </si>
  <si>
    <t xml:space="preserve">여호수아</t>
  </si>
  <si>
    <t xml:space="preserve">10.62</t>
  </si>
  <si>
    <t xml:space="preserve">오경수</t>
  </si>
  <si>
    <t xml:space="preserve">심정보</t>
  </si>
  <si>
    <t xml:space="preserve">10.95</t>
  </si>
  <si>
    <t xml:space="preserve">이주호</t>
  </si>
  <si>
    <r>
      <rPr>
        <sz val="7"/>
        <color rgb="FF000000"/>
        <rFont val="굴림"/>
        <family val="3"/>
      </rPr>
      <t xml:space="preserve">10.95
</t>
    </r>
    <r>
      <rPr>
        <sz val="7"/>
        <color rgb="FF000000"/>
        <rFont val="Noto Sans"/>
        <family val="2"/>
      </rPr>
      <t xml:space="preserve">공동</t>
    </r>
    <r>
      <rPr>
        <sz val="7"/>
        <color rgb="FF000000"/>
        <rFont val="굴림"/>
        <family val="3"/>
      </rPr>
      <t xml:space="preserve">4</t>
    </r>
    <r>
      <rPr>
        <sz val="7"/>
        <color rgb="FF000000"/>
        <rFont val="Noto Sans"/>
        <family val="2"/>
      </rPr>
      <t xml:space="preserve">위</t>
    </r>
  </si>
  <si>
    <t xml:space="preserve">장경원</t>
  </si>
  <si>
    <t xml:space="preserve">10.96</t>
  </si>
  <si>
    <t xml:space="preserve">김영래</t>
  </si>
  <si>
    <t xml:space="preserve">11.09</t>
  </si>
  <si>
    <t xml:space="preserve">21.18</t>
  </si>
  <si>
    <t xml:space="preserve">21.40</t>
  </si>
  <si>
    <t xml:space="preserve">21.63</t>
  </si>
  <si>
    <t xml:space="preserve">이요한</t>
  </si>
  <si>
    <t xml:space="preserve">박상우</t>
  </si>
  <si>
    <t xml:space="preserve">21.89</t>
  </si>
  <si>
    <t xml:space="preserve">이형우</t>
  </si>
  <si>
    <t xml:space="preserve">22.26</t>
  </si>
  <si>
    <t xml:space="preserve">김응호</t>
  </si>
  <si>
    <t xml:space="preserve">22.39</t>
  </si>
  <si>
    <t xml:space="preserve">+0.7</t>
  </si>
  <si>
    <t xml:space="preserve">이준</t>
  </si>
  <si>
    <t xml:space="preserve"> :48.51</t>
  </si>
  <si>
    <t xml:space="preserve">이무용</t>
  </si>
  <si>
    <t xml:space="preserve"> :48.65</t>
  </si>
  <si>
    <t xml:space="preserve">백승윤</t>
  </si>
  <si>
    <t xml:space="preserve"> :48.70</t>
  </si>
  <si>
    <t xml:space="preserve">김광열</t>
  </si>
  <si>
    <t xml:space="preserve"> :48.81</t>
  </si>
  <si>
    <t xml:space="preserve">김광민</t>
  </si>
  <si>
    <t xml:space="preserve"> :49.03</t>
  </si>
  <si>
    <t xml:space="preserve">이원우</t>
  </si>
  <si>
    <t xml:space="preserve"> :49.19</t>
  </si>
  <si>
    <t xml:space="preserve">엄수현</t>
  </si>
  <si>
    <t xml:space="preserve"> :49.32</t>
  </si>
  <si>
    <t xml:space="preserve">명장환</t>
  </si>
  <si>
    <t xml:space="preserve"> :50.36</t>
  </si>
  <si>
    <t xml:space="preserve">김재열</t>
  </si>
  <si>
    <t xml:space="preserve">1:55.61</t>
  </si>
  <si>
    <t xml:space="preserve">김봉수</t>
  </si>
  <si>
    <t xml:space="preserve">1:56.17</t>
  </si>
  <si>
    <t xml:space="preserve">1:56.21</t>
  </si>
  <si>
    <t xml:space="preserve">정현철</t>
  </si>
  <si>
    <t xml:space="preserve">1:56.61</t>
  </si>
  <si>
    <t xml:space="preserve">문보성</t>
  </si>
  <si>
    <t xml:space="preserve">1:57.03</t>
  </si>
  <si>
    <t xml:space="preserve">전종찬</t>
  </si>
  <si>
    <t xml:space="preserve">1:57.82</t>
  </si>
  <si>
    <t xml:space="preserve">한창목</t>
  </si>
  <si>
    <t xml:space="preserve">2:00.72</t>
  </si>
  <si>
    <t xml:space="preserve">이기동</t>
  </si>
  <si>
    <t xml:space="preserve">외국</t>
  </si>
  <si>
    <t xml:space="preserve">2:06.13</t>
  </si>
  <si>
    <t xml:space="preserve">이상필</t>
  </si>
  <si>
    <t xml:space="preserve">3:54.74</t>
  </si>
  <si>
    <t xml:space="preserve">3:55.17</t>
  </si>
  <si>
    <t xml:space="preserve">이강백</t>
  </si>
  <si>
    <t xml:space="preserve">3:56.71</t>
  </si>
  <si>
    <t xml:space="preserve">3:59.15</t>
  </si>
  <si>
    <t xml:space="preserve">4:03.20</t>
  </si>
  <si>
    <t xml:space="preserve">4:07.94</t>
  </si>
  <si>
    <t xml:space="preserve">윤재윤</t>
  </si>
  <si>
    <t xml:space="preserve">4:18.74</t>
  </si>
  <si>
    <t xml:space="preserve">4:20.81</t>
  </si>
  <si>
    <t xml:space="preserve">황준현</t>
  </si>
  <si>
    <t xml:space="preserve">14:39.29</t>
  </si>
  <si>
    <t xml:space="preserve">육근태</t>
  </si>
  <si>
    <t xml:space="preserve">14:43.21</t>
  </si>
  <si>
    <t xml:space="preserve">14:43.22</t>
  </si>
  <si>
    <t xml:space="preserve">서행준</t>
  </si>
  <si>
    <t xml:space="preserve">14:44.03</t>
  </si>
  <si>
    <t xml:space="preserve">한상민</t>
  </si>
  <si>
    <t xml:space="preserve">14:48.57</t>
  </si>
  <si>
    <t xml:space="preserve">정진혁</t>
  </si>
  <si>
    <t xml:space="preserve">14:50.64</t>
  </si>
  <si>
    <t xml:space="preserve">고준석</t>
  </si>
  <si>
    <t xml:space="preserve">14:58.58</t>
  </si>
  <si>
    <t xml:space="preserve">김병현</t>
  </si>
  <si>
    <t xml:space="preserve">15:22.39</t>
  </si>
  <si>
    <t xml:space="preserve">30:33.05</t>
  </si>
  <si>
    <t xml:space="preserve">이경재</t>
  </si>
  <si>
    <t xml:space="preserve">30:35.70</t>
  </si>
  <si>
    <t xml:space="preserve">30:35.72</t>
  </si>
  <si>
    <t xml:space="preserve">박명현</t>
  </si>
  <si>
    <t xml:space="preserve">30:42.70</t>
  </si>
  <si>
    <t xml:space="preserve">유대영</t>
  </si>
  <si>
    <t xml:space="preserve">30:43.86</t>
  </si>
  <si>
    <t xml:space="preserve">은동영</t>
  </si>
  <si>
    <t xml:space="preserve">31:25.85</t>
  </si>
  <si>
    <t xml:space="preserve"> 9:15.23</t>
  </si>
  <si>
    <t xml:space="preserve"> 9:21.78</t>
  </si>
  <si>
    <t xml:space="preserve">문정기</t>
  </si>
  <si>
    <t xml:space="preserve"> 9:28.49</t>
  </si>
  <si>
    <t xml:space="preserve">최영돈</t>
  </si>
  <si>
    <t xml:space="preserve"> 9:37.69</t>
  </si>
  <si>
    <t xml:space="preserve">박상호</t>
  </si>
  <si>
    <t xml:space="preserve">10:02.12</t>
  </si>
  <si>
    <t xml:space="preserve">이승표</t>
  </si>
  <si>
    <t xml:space="preserve">10:10.53</t>
  </si>
  <si>
    <t xml:space="preserve">한국진</t>
  </si>
  <si>
    <t xml:space="preserve">10:14.46</t>
  </si>
  <si>
    <t xml:space="preserve">구세윤</t>
  </si>
  <si>
    <t xml:space="preserve">10:16.57</t>
  </si>
  <si>
    <t xml:space="preserve">유경민</t>
  </si>
  <si>
    <t xml:space="preserve"> :52.06</t>
  </si>
  <si>
    <t xml:space="preserve">이승윤</t>
  </si>
  <si>
    <t xml:space="preserve"> :52.26</t>
  </si>
  <si>
    <t xml:space="preserve">박상진</t>
  </si>
  <si>
    <t xml:space="preserve"> :52.49</t>
  </si>
  <si>
    <t xml:space="preserve">조영민</t>
  </si>
  <si>
    <t xml:space="preserve">이동혁</t>
  </si>
  <si>
    <t xml:space="preserve"> :53.76</t>
  </si>
  <si>
    <t xml:space="preserve">임성수</t>
  </si>
  <si>
    <t xml:space="preserve"> :53.81</t>
  </si>
  <si>
    <t xml:space="preserve">주형식</t>
  </si>
  <si>
    <t xml:space="preserve"> :56.79</t>
  </si>
  <si>
    <t xml:space="preserve">이성</t>
  </si>
  <si>
    <t xml:space="preserve">강성모</t>
  </si>
  <si>
    <t xml:space="preserve">윤제환</t>
  </si>
  <si>
    <t xml:space="preserve">이상헌</t>
  </si>
  <si>
    <t xml:space="preserve">이광태</t>
  </si>
  <si>
    <r>
      <rPr>
        <sz val="7"/>
        <color rgb="FF000000"/>
        <rFont val="굴림"/>
        <family val="3"/>
      </rPr>
      <t xml:space="preserve">2.00
</t>
    </r>
    <r>
      <rPr>
        <sz val="7"/>
        <color rgb="FF000000"/>
        <rFont val="Noto Sans"/>
        <family val="2"/>
      </rPr>
      <t xml:space="preserve">공동</t>
    </r>
    <r>
      <rPr>
        <sz val="7"/>
        <color rgb="FF000000"/>
        <rFont val="굴림"/>
        <family val="3"/>
      </rPr>
      <t xml:space="preserve">4</t>
    </r>
    <r>
      <rPr>
        <sz val="7"/>
        <color rgb="FF000000"/>
        <rFont val="Noto Sans"/>
        <family val="2"/>
      </rPr>
      <t xml:space="preserve">위</t>
    </r>
  </si>
  <si>
    <t xml:space="preserve">유성재</t>
  </si>
  <si>
    <t xml:space="preserve">김기훈</t>
  </si>
  <si>
    <r>
      <rPr>
        <sz val="7"/>
        <color rgb="FF000000"/>
        <rFont val="굴림"/>
        <family val="3"/>
      </rPr>
      <t xml:space="preserve">2.00
</t>
    </r>
    <r>
      <rPr>
        <sz val="7"/>
        <color rgb="FF000000"/>
        <rFont val="Noto Sans"/>
        <family val="2"/>
      </rPr>
      <t xml:space="preserve">공동</t>
    </r>
    <r>
      <rPr>
        <sz val="7"/>
        <color rgb="FF000000"/>
        <rFont val="굴림"/>
        <family val="3"/>
      </rPr>
      <t xml:space="preserve">6</t>
    </r>
    <r>
      <rPr>
        <sz val="7"/>
        <color rgb="FF000000"/>
        <rFont val="Noto Sans"/>
        <family val="2"/>
      </rPr>
      <t xml:space="preserve">위</t>
    </r>
  </si>
  <si>
    <t xml:space="preserve">김재만</t>
  </si>
  <si>
    <t xml:space="preserve">이수진</t>
  </si>
  <si>
    <t xml:space="preserve">7.39</t>
  </si>
  <si>
    <t xml:space="preserve">이훈연</t>
  </si>
  <si>
    <t xml:space="preserve">7.35</t>
  </si>
  <si>
    <t xml:space="preserve">김장준</t>
  </si>
  <si>
    <t xml:space="preserve">7.34</t>
  </si>
  <si>
    <t xml:space="preserve">김성한</t>
  </si>
  <si>
    <t xml:space="preserve">7.32</t>
  </si>
  <si>
    <t xml:space="preserve">윤종배</t>
  </si>
  <si>
    <t xml:space="preserve">정주영</t>
  </si>
  <si>
    <t xml:space="preserve">7.14</t>
  </si>
  <si>
    <t xml:space="preserve">김경환</t>
  </si>
  <si>
    <t xml:space="preserve">6.87</t>
  </si>
  <si>
    <t xml:space="preserve">김성호</t>
  </si>
  <si>
    <t xml:space="preserve">6.86</t>
  </si>
  <si>
    <t xml:space="preserve">16.21</t>
  </si>
  <si>
    <t xml:space="preserve">유재혁</t>
  </si>
  <si>
    <t xml:space="preserve">16.18REF</t>
  </si>
  <si>
    <t xml:space="preserve">오세창</t>
  </si>
  <si>
    <t xml:space="preserve">15.65REF</t>
  </si>
  <si>
    <t xml:space="preserve">김동한</t>
  </si>
  <si>
    <t xml:space="preserve">15.62</t>
  </si>
  <si>
    <t xml:space="preserve">15.39</t>
  </si>
  <si>
    <t xml:space="preserve">최민호</t>
  </si>
  <si>
    <t xml:space="preserve">14.84</t>
  </si>
  <si>
    <t xml:space="preserve">14.25</t>
  </si>
  <si>
    <t xml:space="preserve">+2.5</t>
  </si>
  <si>
    <t xml:space="preserve">+3.6</t>
  </si>
  <si>
    <t xml:space="preserve">+1.6</t>
  </si>
  <si>
    <t xml:space="preserve">+1.9</t>
  </si>
  <si>
    <t xml:space="preserve">강덕호</t>
  </si>
  <si>
    <t xml:space="preserve">16.29</t>
  </si>
  <si>
    <t xml:space="preserve">손태호</t>
  </si>
  <si>
    <t xml:space="preserve">15.89</t>
  </si>
  <si>
    <t xml:space="preserve">도재룡</t>
  </si>
  <si>
    <t xml:space="preserve">14.98</t>
  </si>
  <si>
    <t xml:space="preserve">최진용</t>
  </si>
  <si>
    <t xml:space="preserve">14.27</t>
  </si>
  <si>
    <t xml:space="preserve">김성배</t>
  </si>
  <si>
    <t xml:space="preserve">12.47</t>
  </si>
  <si>
    <t xml:space="preserve">50.26</t>
  </si>
  <si>
    <t xml:space="preserve">이현재</t>
  </si>
  <si>
    <t xml:space="preserve">49.96</t>
  </si>
  <si>
    <t xml:space="preserve">김현우</t>
  </si>
  <si>
    <t xml:space="preserve">46.74</t>
  </si>
  <si>
    <t xml:space="preserve">소순선</t>
  </si>
  <si>
    <t xml:space="preserve">46.64</t>
  </si>
  <si>
    <t xml:space="preserve">최준엽</t>
  </si>
  <si>
    <t xml:space="preserve">46.48</t>
  </si>
  <si>
    <t xml:space="preserve">서보훈</t>
  </si>
  <si>
    <t xml:space="preserve">46.26</t>
  </si>
  <si>
    <t xml:space="preserve">배현태</t>
  </si>
  <si>
    <t xml:space="preserve">45.31</t>
  </si>
  <si>
    <t xml:space="preserve">이태희</t>
  </si>
  <si>
    <t xml:space="preserve">38.65</t>
  </si>
  <si>
    <t xml:space="preserve">한명준
김민균
이주호
임재열</t>
  </si>
  <si>
    <t xml:space="preserve"> :40.80GR</t>
  </si>
  <si>
    <t xml:space="preserve">김세중
최형락
심정보
여호수아</t>
  </si>
  <si>
    <t xml:space="preserve"> :40.81GR</t>
  </si>
  <si>
    <t xml:space="preserve">최선웅
장경원
김영현
박상우</t>
  </si>
  <si>
    <t xml:space="preserve"> :41.37</t>
  </si>
  <si>
    <t xml:space="preserve">윤영학
박상균
정주영
김성호</t>
  </si>
  <si>
    <t xml:space="preserve"> :41.74</t>
  </si>
  <si>
    <t xml:space="preserve">명장환
박재명
안병선
김영래</t>
  </si>
  <si>
    <t xml:space="preserve"> :42.01</t>
  </si>
  <si>
    <t xml:space="preserve">김재명
이승윤
배우진
심민진</t>
  </si>
  <si>
    <t xml:space="preserve"> :42.53</t>
  </si>
  <si>
    <t xml:space="preserve">하동민
홍인기
문보성
김경지</t>
  </si>
  <si>
    <t xml:space="preserve"> :43.96</t>
  </si>
  <si>
    <t xml:space="preserve">이무용
이요한
김광열
여호수아</t>
  </si>
  <si>
    <t xml:space="preserve">3:11.65</t>
  </si>
  <si>
    <t xml:space="preserve">임재열
이준
김민균
이원우</t>
  </si>
  <si>
    <t xml:space="preserve">3:13.40</t>
  </si>
  <si>
    <t xml:space="preserve">오아람
김다빈
이형우
한겨례</t>
  </si>
  <si>
    <t xml:space="preserve">3:19.00</t>
  </si>
  <si>
    <t xml:space="preserve">박재명
명장환
김영래
주형식</t>
  </si>
  <si>
    <t xml:space="preserve">3:20.93</t>
  </si>
  <si>
    <t xml:space="preserve">이민호
오기석
김응호
오경수</t>
  </si>
  <si>
    <t xml:space="preserve">3:24.02</t>
  </si>
  <si>
    <t xml:space="preserve">박순현
정현철
김세창
백승윤</t>
  </si>
  <si>
    <t xml:space="preserve">3:26.67</t>
  </si>
  <si>
    <t xml:space="preserve">김재명
임성수
전종찬
이승윤</t>
  </si>
  <si>
    <t xml:space="preserve">3:32.86</t>
  </si>
  <si>
    <r>
      <rPr>
        <b val="true"/>
        <sz val="10"/>
        <color rgb="FF000000"/>
        <rFont val="Noto Sans"/>
        <family val="2"/>
      </rPr>
      <t xml:space="preserve">고등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여</t>
    </r>
    <r>
      <rPr>
        <b val="true"/>
        <sz val="10"/>
        <color rgb="FF000000"/>
        <rFont val="Arial"/>
        <family val="2"/>
      </rPr>
      <t xml:space="preserve">)</t>
    </r>
  </si>
  <si>
    <t xml:space="preserve">김지은</t>
  </si>
  <si>
    <t xml:space="preserve">11.97</t>
  </si>
  <si>
    <t xml:space="preserve">정다혜</t>
  </si>
  <si>
    <t xml:space="preserve">12.10</t>
  </si>
  <si>
    <t xml:space="preserve">정한솔</t>
  </si>
  <si>
    <t xml:space="preserve">12.22</t>
  </si>
  <si>
    <t xml:space="preserve">조아영</t>
  </si>
  <si>
    <t xml:space="preserve">12.45</t>
  </si>
  <si>
    <t xml:space="preserve">윤라은</t>
  </si>
  <si>
    <t xml:space="preserve">12.59</t>
  </si>
  <si>
    <t xml:space="preserve">서윤화</t>
  </si>
  <si>
    <t xml:space="preserve">12.64</t>
  </si>
  <si>
    <t xml:space="preserve">김지희</t>
  </si>
  <si>
    <t xml:space="preserve">12.85</t>
  </si>
  <si>
    <t xml:space="preserve">강다슬</t>
  </si>
  <si>
    <t xml:space="preserve">24.86</t>
  </si>
  <si>
    <t xml:space="preserve">24.93</t>
  </si>
  <si>
    <t xml:space="preserve">우유진</t>
  </si>
  <si>
    <t xml:space="preserve">25.28</t>
  </si>
  <si>
    <t xml:space="preserve">김애련</t>
  </si>
  <si>
    <t xml:space="preserve">25.36</t>
  </si>
  <si>
    <t xml:space="preserve">김진아</t>
  </si>
  <si>
    <t xml:space="preserve">25.51</t>
  </si>
  <si>
    <t xml:space="preserve">이민정</t>
  </si>
  <si>
    <t xml:space="preserve">25.59</t>
  </si>
  <si>
    <t xml:space="preserve">김예진</t>
  </si>
  <si>
    <t xml:space="preserve">26.08</t>
  </si>
  <si>
    <t xml:space="preserve">26.38</t>
  </si>
  <si>
    <t xml:space="preserve">김희정</t>
  </si>
  <si>
    <t xml:space="preserve"> :56.63</t>
  </si>
  <si>
    <t xml:space="preserve">김경화</t>
  </si>
  <si>
    <t xml:space="preserve"> :56.69</t>
  </si>
  <si>
    <t xml:space="preserve"> :57.14</t>
  </si>
  <si>
    <t xml:space="preserve"> :57.29</t>
  </si>
  <si>
    <t xml:space="preserve">김술예</t>
  </si>
  <si>
    <t xml:space="preserve"> :57.96</t>
  </si>
  <si>
    <t xml:space="preserve"> :59.63</t>
  </si>
  <si>
    <t xml:space="preserve">서현선</t>
  </si>
  <si>
    <t xml:space="preserve">1:02.90</t>
  </si>
  <si>
    <t xml:space="preserve">2:18.42</t>
  </si>
  <si>
    <t xml:space="preserve">이다미</t>
  </si>
  <si>
    <t xml:space="preserve">2:19.09</t>
  </si>
  <si>
    <t xml:space="preserve">최정윤</t>
  </si>
  <si>
    <t xml:space="preserve">2:20.49</t>
  </si>
  <si>
    <t xml:space="preserve">김가이</t>
  </si>
  <si>
    <t xml:space="preserve">2:23.66</t>
  </si>
  <si>
    <t xml:space="preserve">윤빛나</t>
  </si>
  <si>
    <t xml:space="preserve">2:33.81</t>
  </si>
  <si>
    <t xml:space="preserve">이규희</t>
  </si>
  <si>
    <t xml:space="preserve">2:37.63</t>
  </si>
  <si>
    <t xml:space="preserve">심미영</t>
  </si>
  <si>
    <t xml:space="preserve">2:49.96</t>
  </si>
  <si>
    <t xml:space="preserve">이숙정</t>
  </si>
  <si>
    <t xml:space="preserve">4:30.10</t>
  </si>
  <si>
    <t xml:space="preserve">박승희</t>
  </si>
  <si>
    <t xml:space="preserve">4:32.66</t>
  </si>
  <si>
    <t xml:space="preserve">김도연</t>
  </si>
  <si>
    <t xml:space="preserve">4:34.97</t>
  </si>
  <si>
    <t xml:space="preserve">4:41.04</t>
  </si>
  <si>
    <t xml:space="preserve">손민형</t>
  </si>
  <si>
    <t xml:space="preserve">4:42.88</t>
  </si>
  <si>
    <t xml:space="preserve">4:47.62</t>
  </si>
  <si>
    <t xml:space="preserve">신소망</t>
  </si>
  <si>
    <t xml:space="preserve">4:49.13</t>
  </si>
  <si>
    <t xml:space="preserve">박미지</t>
  </si>
  <si>
    <t xml:space="preserve">4:55.36</t>
  </si>
  <si>
    <t xml:space="preserve">16:40.29</t>
  </si>
  <si>
    <t xml:space="preserve">장은영</t>
  </si>
  <si>
    <t xml:space="preserve">16:43.06</t>
  </si>
  <si>
    <t xml:space="preserve">최보라</t>
  </si>
  <si>
    <t xml:space="preserve">16:45.62</t>
  </si>
  <si>
    <t xml:space="preserve">박유진</t>
  </si>
  <si>
    <t xml:space="preserve">16:48.03</t>
  </si>
  <si>
    <t xml:space="preserve">이수민</t>
  </si>
  <si>
    <t xml:space="preserve">17:09.57</t>
  </si>
  <si>
    <t xml:space="preserve">김응경</t>
  </si>
  <si>
    <t xml:space="preserve">18:07.33</t>
  </si>
  <si>
    <t xml:space="preserve">권영주</t>
  </si>
  <si>
    <t xml:space="preserve">18:37.21</t>
  </si>
  <si>
    <t xml:space="preserve">강이슬</t>
  </si>
  <si>
    <t xml:space="preserve">18:38.70</t>
  </si>
  <si>
    <t xml:space="preserve">신사흰</t>
  </si>
  <si>
    <t xml:space="preserve">10:27.93GR</t>
  </si>
  <si>
    <t xml:space="preserve">안슬기</t>
  </si>
  <si>
    <t xml:space="preserve">10:31.04GR</t>
  </si>
  <si>
    <t xml:space="preserve">황원경</t>
  </si>
  <si>
    <t xml:space="preserve">10:44.41</t>
  </si>
  <si>
    <t xml:space="preserve">최경선</t>
  </si>
  <si>
    <t xml:space="preserve">11:10.03</t>
  </si>
  <si>
    <t xml:space="preserve">이은혜</t>
  </si>
  <si>
    <t xml:space="preserve">11:32.42</t>
  </si>
  <si>
    <t xml:space="preserve">강정아</t>
  </si>
  <si>
    <t xml:space="preserve">11:37.03</t>
  </si>
  <si>
    <t xml:space="preserve">강수정</t>
  </si>
  <si>
    <t xml:space="preserve">11:41.64</t>
  </si>
  <si>
    <t xml:space="preserve">김민혜</t>
  </si>
  <si>
    <t xml:space="preserve">11:47.68</t>
  </si>
  <si>
    <t xml:space="preserve">100mH</t>
  </si>
  <si>
    <t xml:space="preserve">14.76</t>
  </si>
  <si>
    <t xml:space="preserve">김푸름</t>
  </si>
  <si>
    <t xml:space="preserve">14.80</t>
  </si>
  <si>
    <t xml:space="preserve">윤세진</t>
  </si>
  <si>
    <t xml:space="preserve">15.07</t>
  </si>
  <si>
    <t xml:space="preserve">문아영</t>
  </si>
  <si>
    <t xml:space="preserve">추다솜</t>
  </si>
  <si>
    <t xml:space="preserve">15.52</t>
  </si>
  <si>
    <t xml:space="preserve">김보람</t>
  </si>
  <si>
    <t xml:space="preserve">15.65</t>
  </si>
  <si>
    <t xml:space="preserve">김선지</t>
  </si>
  <si>
    <t xml:space="preserve">15.70</t>
  </si>
  <si>
    <t xml:space="preserve">1:01.40</t>
  </si>
  <si>
    <t xml:space="preserve">공유정</t>
  </si>
  <si>
    <t xml:space="preserve">1:03.81</t>
  </si>
  <si>
    <t xml:space="preserve">김다정</t>
  </si>
  <si>
    <t xml:space="preserve">1:04.34</t>
  </si>
  <si>
    <t xml:space="preserve">박소라</t>
  </si>
  <si>
    <t xml:space="preserve">1:06.76</t>
  </si>
  <si>
    <t xml:space="preserve">우지민</t>
  </si>
  <si>
    <t xml:space="preserve">1:06.83</t>
  </si>
  <si>
    <t xml:space="preserve">김현주</t>
  </si>
  <si>
    <t xml:space="preserve">1:07.99</t>
  </si>
  <si>
    <t xml:space="preserve">박기란</t>
  </si>
  <si>
    <t xml:space="preserve">1:09.03</t>
  </si>
  <si>
    <t xml:space="preserve"> :33:38.00</t>
  </si>
  <si>
    <t xml:space="preserve"> :33:43.00</t>
  </si>
  <si>
    <t xml:space="preserve"> :33:59.00</t>
  </si>
  <si>
    <t xml:space="preserve"> :34:29.00</t>
  </si>
  <si>
    <t xml:space="preserve"> :34:38.00</t>
  </si>
  <si>
    <t xml:space="preserve"> :34:41.00</t>
  </si>
  <si>
    <t xml:space="preserve"> :35:09.00</t>
  </si>
  <si>
    <t xml:space="preserve"> :35:14.00</t>
  </si>
  <si>
    <t xml:space="preserve">정연진</t>
  </si>
  <si>
    <t xml:space="preserve">1.70</t>
  </si>
  <si>
    <t xml:space="preserve">하수민</t>
  </si>
  <si>
    <t xml:space="preserve">박진아</t>
  </si>
  <si>
    <t xml:space="preserve">권하늘</t>
  </si>
  <si>
    <t xml:space="preserve">1.65</t>
  </si>
  <si>
    <t xml:space="preserve">한민희</t>
  </si>
  <si>
    <r>
      <rPr>
        <sz val="7"/>
        <color rgb="FF000000"/>
        <rFont val="굴림"/>
        <family val="3"/>
      </rPr>
      <t xml:space="preserve">1.65
</t>
    </r>
    <r>
      <rPr>
        <sz val="7"/>
        <color rgb="FF000000"/>
        <rFont val="Noto Sans"/>
        <family val="2"/>
      </rPr>
      <t xml:space="preserve">공동</t>
    </r>
    <r>
      <rPr>
        <sz val="7"/>
        <color rgb="FF000000"/>
        <rFont val="굴림"/>
        <family val="3"/>
      </rPr>
      <t xml:space="preserve">4</t>
    </r>
    <r>
      <rPr>
        <sz val="7"/>
        <color rgb="FF000000"/>
        <rFont val="Noto Sans"/>
        <family val="2"/>
      </rPr>
      <t xml:space="preserve">위</t>
    </r>
  </si>
  <si>
    <t xml:space="preserve">백순임</t>
  </si>
  <si>
    <t xml:space="preserve">1.60</t>
  </si>
  <si>
    <t xml:space="preserve">김해진</t>
  </si>
  <si>
    <t xml:space="preserve">1.55</t>
  </si>
  <si>
    <t xml:space="preserve">3.50</t>
  </si>
  <si>
    <t xml:space="preserve">구하나</t>
  </si>
  <si>
    <t xml:space="preserve">3.40</t>
  </si>
  <si>
    <t xml:space="preserve">손모아</t>
  </si>
  <si>
    <t xml:space="preserve">3.20</t>
  </si>
  <si>
    <t xml:space="preserve">유영현</t>
  </si>
  <si>
    <t xml:space="preserve">이진주</t>
  </si>
  <si>
    <t xml:space="preserve">3.00</t>
  </si>
  <si>
    <t xml:space="preserve">김명옥</t>
  </si>
  <si>
    <t xml:space="preserve">2.80</t>
  </si>
  <si>
    <t xml:space="preserve">조민경</t>
  </si>
  <si>
    <t xml:space="preserve">5.82</t>
  </si>
  <si>
    <t xml:space="preserve">배찬미</t>
  </si>
  <si>
    <t xml:space="preserve">5.81</t>
  </si>
  <si>
    <t xml:space="preserve">박민희</t>
  </si>
  <si>
    <t xml:space="preserve">5.66</t>
  </si>
  <si>
    <t xml:space="preserve">김은지</t>
  </si>
  <si>
    <t xml:space="preserve">5.56</t>
  </si>
  <si>
    <t xml:space="preserve">강유리</t>
  </si>
  <si>
    <t xml:space="preserve">5.46</t>
  </si>
  <si>
    <t xml:space="preserve">김채영</t>
  </si>
  <si>
    <t xml:space="preserve">5.38</t>
  </si>
  <si>
    <t xml:space="preserve">최혜진</t>
  </si>
  <si>
    <t xml:space="preserve">5.23</t>
  </si>
  <si>
    <t xml:space="preserve">윤지영</t>
  </si>
  <si>
    <t xml:space="preserve">12.77REF</t>
  </si>
  <si>
    <t xml:space="preserve">12.63</t>
  </si>
  <si>
    <t xml:space="preserve">배정미</t>
  </si>
  <si>
    <t xml:space="preserve">12.28REF</t>
  </si>
  <si>
    <t xml:space="preserve">신규리</t>
  </si>
  <si>
    <t xml:space="preserve">12.15</t>
  </si>
  <si>
    <t xml:space="preserve">이소연</t>
  </si>
  <si>
    <t xml:space="preserve">12.11</t>
  </si>
  <si>
    <t xml:space="preserve">김운주</t>
  </si>
  <si>
    <t xml:space="preserve">11.71</t>
  </si>
  <si>
    <t xml:space="preserve">김은영</t>
  </si>
  <si>
    <t xml:space="preserve">11.61</t>
  </si>
  <si>
    <t xml:space="preserve">+2.4</t>
  </si>
  <si>
    <t xml:space="preserve">+2.3</t>
  </si>
  <si>
    <t xml:space="preserve">신봄이</t>
  </si>
  <si>
    <t xml:space="preserve">오진순</t>
  </si>
  <si>
    <t xml:space="preserve">14.04</t>
  </si>
  <si>
    <t xml:space="preserve">이성혜</t>
  </si>
  <si>
    <t xml:space="preserve">13.80</t>
  </si>
  <si>
    <t xml:space="preserve">허지윤</t>
  </si>
  <si>
    <t xml:space="preserve">13.62</t>
  </si>
  <si>
    <t xml:space="preserve">김이슬</t>
  </si>
  <si>
    <t xml:space="preserve">12.51</t>
  </si>
  <si>
    <t xml:space="preserve">이수정</t>
  </si>
  <si>
    <t xml:space="preserve">12.44</t>
  </si>
  <si>
    <t xml:space="preserve">전혜지</t>
  </si>
  <si>
    <t xml:space="preserve">김경애</t>
  </si>
  <si>
    <t xml:space="preserve">정예림</t>
  </si>
  <si>
    <t xml:space="preserve">45.57</t>
  </si>
  <si>
    <t xml:space="preserve">44.02</t>
  </si>
  <si>
    <t xml:space="preserve">유예리</t>
  </si>
  <si>
    <t xml:space="preserve">43.63</t>
  </si>
  <si>
    <t xml:space="preserve">김단아</t>
  </si>
  <si>
    <t xml:space="preserve">38.32</t>
  </si>
  <si>
    <t xml:space="preserve">구현우</t>
  </si>
  <si>
    <t xml:space="preserve">38.11</t>
  </si>
  <si>
    <t xml:space="preserve">이승아</t>
  </si>
  <si>
    <t xml:space="preserve">37.82</t>
  </si>
  <si>
    <t xml:space="preserve">김은경</t>
  </si>
  <si>
    <t xml:space="preserve">37.25</t>
  </si>
  <si>
    <t xml:space="preserve">장정희</t>
  </si>
  <si>
    <t xml:space="preserve">35.03</t>
  </si>
  <si>
    <t xml:space="preserve">박희선</t>
  </si>
  <si>
    <t xml:space="preserve">51.50GR</t>
  </si>
  <si>
    <t xml:space="preserve">박서진</t>
  </si>
  <si>
    <t xml:space="preserve">48.34</t>
  </si>
  <si>
    <t xml:space="preserve">송나라</t>
  </si>
  <si>
    <t xml:space="preserve">44.23</t>
  </si>
  <si>
    <t xml:space="preserve">이인희</t>
  </si>
  <si>
    <t xml:space="preserve">40.22</t>
  </si>
  <si>
    <t xml:space="preserve">김미선</t>
  </si>
  <si>
    <t xml:space="preserve">40.02</t>
  </si>
  <si>
    <t xml:space="preserve">고단비</t>
  </si>
  <si>
    <t xml:space="preserve">37.91</t>
  </si>
  <si>
    <t xml:space="preserve">이영선</t>
  </si>
  <si>
    <t xml:space="preserve">36.07</t>
  </si>
  <si>
    <t xml:space="preserve">박수아</t>
  </si>
  <si>
    <t xml:space="preserve">35.45</t>
  </si>
  <si>
    <t xml:space="preserve">이혜미</t>
  </si>
  <si>
    <t xml:space="preserve">49.29</t>
  </si>
  <si>
    <t xml:space="preserve">김수현</t>
  </si>
  <si>
    <t xml:space="preserve">45.41</t>
  </si>
  <si>
    <t xml:space="preserve">손다애</t>
  </si>
  <si>
    <t xml:space="preserve">44.96</t>
  </si>
  <si>
    <t xml:space="preserve">이새롬</t>
  </si>
  <si>
    <t xml:space="preserve">44.34</t>
  </si>
  <si>
    <t xml:space="preserve">박수진</t>
  </si>
  <si>
    <t xml:space="preserve">44.01</t>
  </si>
  <si>
    <t xml:space="preserve">양정민</t>
  </si>
  <si>
    <t xml:space="preserve">43.95</t>
  </si>
  <si>
    <t xml:space="preserve">이소희</t>
  </si>
  <si>
    <t xml:space="preserve">43.91</t>
  </si>
  <si>
    <t xml:space="preserve">최진경</t>
  </si>
  <si>
    <t xml:space="preserve">42.51</t>
  </si>
  <si>
    <t xml:space="preserve">복선미</t>
  </si>
  <si>
    <t xml:space="preserve">49:52.19</t>
  </si>
  <si>
    <t xml:space="preserve">김미진</t>
  </si>
  <si>
    <t xml:space="preserve">50:32.07</t>
  </si>
  <si>
    <t xml:space="preserve">50:47.47</t>
  </si>
  <si>
    <t xml:space="preserve">김여진</t>
  </si>
  <si>
    <t xml:space="preserve">51:52.32</t>
  </si>
  <si>
    <t xml:space="preserve">김찬미</t>
  </si>
  <si>
    <t xml:space="preserve">52:26.62</t>
  </si>
  <si>
    <t xml:space="preserve">김혜영</t>
  </si>
  <si>
    <t xml:space="preserve">53:12.70</t>
  </si>
  <si>
    <t xml:space="preserve">박수현</t>
  </si>
  <si>
    <t xml:space="preserve">53:44.50</t>
  </si>
  <si>
    <t xml:space="preserve">왕연수</t>
  </si>
  <si>
    <t xml:space="preserve">57:02.41</t>
  </si>
  <si>
    <r>
      <rPr>
        <sz val="7"/>
        <color rgb="FF000000"/>
        <rFont val="굴림"/>
        <family val="3"/>
      </rPr>
      <t xml:space="preserve">7</t>
    </r>
    <r>
      <rPr>
        <sz val="7"/>
        <color rgb="FF000000"/>
        <rFont val="Noto Sans"/>
        <family val="2"/>
      </rPr>
      <t xml:space="preserve">종경기</t>
    </r>
  </si>
  <si>
    <t xml:space="preserve">4665</t>
  </si>
  <si>
    <t xml:space="preserve">이소담</t>
  </si>
  <si>
    <t xml:space="preserve">4400</t>
  </si>
  <si>
    <t xml:space="preserve">최혜숙</t>
  </si>
  <si>
    <t xml:space="preserve">4398</t>
  </si>
  <si>
    <t xml:space="preserve">3688</t>
  </si>
  <si>
    <t xml:space="preserve">김언조</t>
  </si>
  <si>
    <t xml:space="preserve">3679</t>
  </si>
  <si>
    <t xml:space="preserve">3598</t>
  </si>
  <si>
    <t xml:space="preserve">3428</t>
  </si>
  <si>
    <t xml:space="preserve">조현영</t>
  </si>
  <si>
    <t xml:space="preserve">0</t>
  </si>
  <si>
    <t xml:space="preserve">임소라
강다슬
이민정
정다혜</t>
  </si>
  <si>
    <t xml:space="preserve"> :47.43</t>
  </si>
  <si>
    <t xml:space="preserve">조아영
서윤화
서윤정
김예진</t>
  </si>
  <si>
    <t xml:space="preserve"> :48.29</t>
  </si>
  <si>
    <t xml:space="preserve">박슬기
윤라은
황윤경
김희정</t>
  </si>
  <si>
    <t xml:space="preserve"> :48.61</t>
  </si>
  <si>
    <t xml:space="preserve">박지선
이지선
임정은
우유진</t>
  </si>
  <si>
    <t xml:space="preserve"> :48.83</t>
  </si>
  <si>
    <t xml:space="preserve">강성미
유진
김아라
이정희</t>
  </si>
  <si>
    <t xml:space="preserve"> :49.17</t>
  </si>
  <si>
    <t xml:space="preserve">구지은
김지희
민은지
김혜정</t>
  </si>
  <si>
    <t xml:space="preserve"> :50.23</t>
  </si>
  <si>
    <t xml:space="preserve">백지원
임수현
강하영
양지원</t>
  </si>
  <si>
    <t xml:space="preserve">김다정
장윤정
박소라
김진아</t>
  </si>
  <si>
    <t xml:space="preserve">3:50.46</t>
  </si>
  <si>
    <t xml:space="preserve">박기란
호연미
장소영
김경화</t>
  </si>
  <si>
    <t xml:space="preserve">3:55.83</t>
  </si>
  <si>
    <t xml:space="preserve">문혜린
황윤경
이실비
김희정</t>
  </si>
  <si>
    <t xml:space="preserve">3:55.84</t>
  </si>
  <si>
    <t xml:space="preserve">추다솜
김민정
김정은
김술예</t>
  </si>
  <si>
    <t xml:space="preserve">3:55.94</t>
  </si>
  <si>
    <t xml:space="preserve">서윤정
서윤화
민은선
김예진</t>
  </si>
  <si>
    <t xml:space="preserve">4:05.10</t>
  </si>
  <si>
    <t xml:space="preserve">김지희
김혜진
장진솔
신지연</t>
  </si>
  <si>
    <t xml:space="preserve">4:07.90</t>
  </si>
  <si>
    <t xml:space="preserve">우수진
김현주
오미연
서경진</t>
  </si>
  <si>
    <t xml:space="preserve">4:11.55</t>
  </si>
  <si>
    <r>
      <rPr>
        <b val="true"/>
        <sz val="10"/>
        <color rgb="FF000000"/>
        <rFont val="Noto Sans"/>
        <family val="2"/>
      </rPr>
      <t xml:space="preserve">대학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여</t>
    </r>
    <r>
      <rPr>
        <b val="true"/>
        <sz val="10"/>
        <color rgb="FF000000"/>
        <rFont val="Arial"/>
        <family val="2"/>
      </rPr>
      <t xml:space="preserve">)</t>
    </r>
  </si>
  <si>
    <t xml:space="preserve">12.00</t>
  </si>
  <si>
    <t xml:space="preserve">오수경</t>
  </si>
  <si>
    <t xml:space="preserve">12.26</t>
  </si>
  <si>
    <t xml:space="preserve">오정순</t>
  </si>
  <si>
    <t xml:space="preserve">12.62</t>
  </si>
  <si>
    <t xml:space="preserve">정정선</t>
  </si>
  <si>
    <t xml:space="preserve">12.74</t>
  </si>
  <si>
    <t xml:space="preserve">조우리</t>
  </si>
  <si>
    <t xml:space="preserve">12.90</t>
  </si>
  <si>
    <t xml:space="preserve">이진아</t>
  </si>
  <si>
    <t xml:space="preserve">12.91</t>
  </si>
  <si>
    <t xml:space="preserve">황미영</t>
  </si>
  <si>
    <t xml:space="preserve">12.92</t>
  </si>
  <si>
    <t xml:space="preserve">김유리</t>
  </si>
  <si>
    <t xml:space="preserve">13.16</t>
  </si>
  <si>
    <t xml:space="preserve">24.90</t>
  </si>
  <si>
    <t xml:space="preserve">25.19</t>
  </si>
  <si>
    <t xml:space="preserve">육지은</t>
  </si>
  <si>
    <t xml:space="preserve">25.86</t>
  </si>
  <si>
    <t xml:space="preserve">26.25</t>
  </si>
  <si>
    <t xml:space="preserve">양수연</t>
  </si>
  <si>
    <t xml:space="preserve">26.53</t>
  </si>
  <si>
    <t xml:space="preserve">26.71</t>
  </si>
  <si>
    <t xml:space="preserve">강지연</t>
  </si>
  <si>
    <t xml:space="preserve">26.99</t>
  </si>
  <si>
    <t xml:space="preserve">임혜인</t>
  </si>
  <si>
    <t xml:space="preserve">27.17</t>
  </si>
  <si>
    <t xml:space="preserve"> :58.49</t>
  </si>
  <si>
    <t xml:space="preserve">신소연</t>
  </si>
  <si>
    <t xml:space="preserve"> :59.70</t>
  </si>
  <si>
    <t xml:space="preserve">송영경</t>
  </si>
  <si>
    <t xml:space="preserve">1:00.00</t>
  </si>
  <si>
    <t xml:space="preserve">이현주</t>
  </si>
  <si>
    <t xml:space="preserve">1:01.07</t>
  </si>
  <si>
    <t xml:space="preserve">1:01.62</t>
  </si>
  <si>
    <t xml:space="preserve">1:01.71</t>
  </si>
  <si>
    <t xml:space="preserve">1:02.02</t>
  </si>
  <si>
    <t xml:space="preserve">김보경</t>
  </si>
  <si>
    <t xml:space="preserve">2:17.59</t>
  </si>
  <si>
    <t xml:space="preserve">유수정</t>
  </si>
  <si>
    <t xml:space="preserve">2:18.74</t>
  </si>
  <si>
    <t xml:space="preserve">변민희</t>
  </si>
  <si>
    <t xml:space="preserve">2:18.94</t>
  </si>
  <si>
    <t xml:space="preserve">이지연</t>
  </si>
  <si>
    <t xml:space="preserve">2:20.29</t>
  </si>
  <si>
    <t xml:space="preserve">송수민</t>
  </si>
  <si>
    <t xml:space="preserve">2:24.19</t>
  </si>
  <si>
    <t xml:space="preserve">홍국희</t>
  </si>
  <si>
    <t xml:space="preserve">2:25.36</t>
  </si>
  <si>
    <t xml:space="preserve">김주경</t>
  </si>
  <si>
    <t xml:space="preserve">2:33.51</t>
  </si>
  <si>
    <t xml:space="preserve">2:35.27</t>
  </si>
  <si>
    <t xml:space="preserve">4:39.51</t>
  </si>
  <si>
    <t xml:space="preserve">유은지</t>
  </si>
  <si>
    <t xml:space="preserve">4:41.09</t>
  </si>
  <si>
    <t xml:space="preserve">4:45.00</t>
  </si>
  <si>
    <t xml:space="preserve">남미희</t>
  </si>
  <si>
    <t xml:space="preserve">4:47.64</t>
  </si>
  <si>
    <t xml:space="preserve">4:56.65</t>
  </si>
  <si>
    <t xml:space="preserve">송민지</t>
  </si>
  <si>
    <t xml:space="preserve">4:58.35</t>
  </si>
  <si>
    <t xml:space="preserve">5:01.52</t>
  </si>
  <si>
    <t xml:space="preserve">천진희</t>
  </si>
  <si>
    <t xml:space="preserve">5:43.49</t>
  </si>
  <si>
    <t xml:space="preserve">이경란</t>
  </si>
  <si>
    <t xml:space="preserve">17:19.70</t>
  </si>
  <si>
    <t xml:space="preserve">17:24.14</t>
  </si>
  <si>
    <t xml:space="preserve">17:30.95</t>
  </si>
  <si>
    <t xml:space="preserve">이성화</t>
  </si>
  <si>
    <t xml:space="preserve">18:14.56</t>
  </si>
  <si>
    <t xml:space="preserve">한혜정</t>
  </si>
  <si>
    <t xml:space="preserve">19:21.72</t>
  </si>
  <si>
    <t xml:space="preserve">김선길</t>
  </si>
  <si>
    <t xml:space="preserve">19:49.11</t>
  </si>
  <si>
    <t xml:space="preserve">신보희</t>
  </si>
  <si>
    <t xml:space="preserve">20:39.09</t>
  </si>
  <si>
    <t xml:space="preserve">11:10.09</t>
  </si>
  <si>
    <t xml:space="preserve">11:19.62</t>
  </si>
  <si>
    <t xml:space="preserve">11:23.39</t>
  </si>
  <si>
    <t xml:space="preserve">주혜숙</t>
  </si>
  <si>
    <t xml:space="preserve">11:39.83</t>
  </si>
  <si>
    <t xml:space="preserve">김지숙</t>
  </si>
  <si>
    <t xml:space="preserve">11:57.94</t>
  </si>
  <si>
    <t xml:space="preserve">12:37.36</t>
  </si>
  <si>
    <t xml:space="preserve">1:02.94</t>
  </si>
  <si>
    <t xml:space="preserve">1:04.19</t>
  </si>
  <si>
    <t xml:space="preserve">안은비</t>
  </si>
  <si>
    <t xml:space="preserve">1:04.26</t>
  </si>
  <si>
    <t xml:space="preserve">김영화</t>
  </si>
  <si>
    <t xml:space="preserve">1:04.27</t>
  </si>
  <si>
    <t xml:space="preserve">김혜인</t>
  </si>
  <si>
    <t xml:space="preserve">1:06.78</t>
  </si>
  <si>
    <t xml:space="preserve">1:07.55</t>
  </si>
  <si>
    <t xml:space="preserve">이소리</t>
  </si>
  <si>
    <t xml:space="preserve">1:07.56</t>
  </si>
  <si>
    <t xml:space="preserve">홍정희</t>
  </si>
  <si>
    <t xml:space="preserve">1:07.78</t>
  </si>
  <si>
    <t xml:space="preserve">차현전</t>
  </si>
  <si>
    <t xml:space="preserve">1.76</t>
  </si>
  <si>
    <t xml:space="preserve">한다례</t>
  </si>
  <si>
    <t xml:space="preserve">1.73</t>
  </si>
  <si>
    <t xml:space="preserve">노주혜</t>
  </si>
  <si>
    <t xml:space="preserve">김진항</t>
  </si>
  <si>
    <t xml:space="preserve">이지혜</t>
  </si>
  <si>
    <t xml:space="preserve">이아영</t>
  </si>
  <si>
    <r>
      <rPr>
        <sz val="7"/>
        <color rgb="FF000000"/>
        <rFont val="굴림"/>
        <family val="3"/>
      </rPr>
      <t xml:space="preserve">1.60
</t>
    </r>
    <r>
      <rPr>
        <sz val="7"/>
        <color rgb="FF000000"/>
        <rFont val="Noto Sans"/>
        <family val="2"/>
      </rPr>
      <t xml:space="preserve">공동</t>
    </r>
    <r>
      <rPr>
        <sz val="7"/>
        <color rgb="FF000000"/>
        <rFont val="굴림"/>
        <family val="3"/>
      </rPr>
      <t xml:space="preserve">5</t>
    </r>
    <r>
      <rPr>
        <sz val="7"/>
        <color rgb="FF000000"/>
        <rFont val="Noto Sans"/>
        <family val="2"/>
      </rPr>
      <t xml:space="preserve">위</t>
    </r>
  </si>
  <si>
    <t xml:space="preserve">김수지</t>
  </si>
  <si>
    <t xml:space="preserve">조은정</t>
  </si>
  <si>
    <t xml:space="preserve">6.04</t>
  </si>
  <si>
    <t xml:space="preserve">김민지</t>
  </si>
  <si>
    <t xml:space="preserve">5.63</t>
  </si>
  <si>
    <t xml:space="preserve">변윤미</t>
  </si>
  <si>
    <t xml:space="preserve">5.51</t>
  </si>
  <si>
    <t xml:space="preserve">김현영</t>
  </si>
  <si>
    <t xml:space="preserve">5.47</t>
  </si>
  <si>
    <t xml:space="preserve">최영림</t>
  </si>
  <si>
    <t xml:space="preserve">5.42</t>
  </si>
  <si>
    <t xml:space="preserve">남윤미</t>
  </si>
  <si>
    <t xml:space="preserve">5.12</t>
  </si>
  <si>
    <t xml:space="preserve">민선기</t>
  </si>
  <si>
    <t xml:space="preserve">5.04</t>
  </si>
  <si>
    <t xml:space="preserve">-1.4</t>
  </si>
  <si>
    <t xml:space="preserve">임지애</t>
  </si>
  <si>
    <t xml:space="preserve">14.47</t>
  </si>
  <si>
    <t xml:space="preserve">문은지</t>
  </si>
  <si>
    <t xml:space="preserve">13.61</t>
  </si>
  <si>
    <t xml:space="preserve">전선아</t>
  </si>
  <si>
    <t xml:space="preserve">13.14</t>
  </si>
  <si>
    <t xml:space="preserve">이정민</t>
  </si>
  <si>
    <t xml:space="preserve">12.98</t>
  </si>
  <si>
    <t xml:space="preserve">황하니</t>
  </si>
  <si>
    <t xml:space="preserve">강아름</t>
  </si>
  <si>
    <t xml:space="preserve">12.05</t>
  </si>
  <si>
    <t xml:space="preserve">박민지</t>
  </si>
  <si>
    <t xml:space="preserve">11.78</t>
  </si>
  <si>
    <t xml:space="preserve">최란</t>
  </si>
  <si>
    <t xml:space="preserve">김란희</t>
  </si>
  <si>
    <t xml:space="preserve">44.98</t>
  </si>
  <si>
    <t xml:space="preserve">안앵두</t>
  </si>
  <si>
    <t xml:space="preserve">42.47</t>
  </si>
  <si>
    <t xml:space="preserve">노민지</t>
  </si>
  <si>
    <t xml:space="preserve">38.20</t>
  </si>
  <si>
    <t xml:space="preserve">임이랑</t>
  </si>
  <si>
    <t xml:space="preserve">36.71</t>
  </si>
  <si>
    <t xml:space="preserve">32.12</t>
  </si>
  <si>
    <t xml:space="preserve">허영진</t>
  </si>
  <si>
    <t xml:space="preserve">30.42</t>
  </si>
  <si>
    <t xml:space="preserve">이미나</t>
  </si>
  <si>
    <t xml:space="preserve">29.39</t>
  </si>
  <si>
    <t xml:space="preserve">이세희
오수경
한아름
송영경</t>
  </si>
  <si>
    <t xml:space="preserve"> :47.94</t>
  </si>
  <si>
    <t xml:space="preserve">황미영
조은정
이주남
김다정</t>
  </si>
  <si>
    <t xml:space="preserve"> :48.33</t>
  </si>
  <si>
    <t xml:space="preserve">최윤정
양수연
조우리
오정순</t>
  </si>
  <si>
    <t xml:space="preserve"> :48.62</t>
  </si>
  <si>
    <t xml:space="preserve">박혜현
안은비
이소리
김민지</t>
  </si>
  <si>
    <t xml:space="preserve"> :49.21</t>
  </si>
  <si>
    <t xml:space="preserve">김유리
김영화
임혜인
변윤미</t>
  </si>
  <si>
    <t xml:space="preserve"> :49.44</t>
  </si>
  <si>
    <t xml:space="preserve">김현경
강지연
이계임
홍정희</t>
  </si>
  <si>
    <t xml:space="preserve"> :52.35</t>
  </si>
  <si>
    <t xml:space="preserve">송영경
오수경
한아름
박차누리</t>
  </si>
  <si>
    <t xml:space="preserve">3:54.10</t>
  </si>
  <si>
    <t xml:space="preserve">최윤정
오정순
이지연
양수연</t>
  </si>
  <si>
    <t xml:space="preserve">3:54.48</t>
  </si>
  <si>
    <t xml:space="preserve">변윤미
장미미
임혜인
김영화</t>
  </si>
  <si>
    <t xml:space="preserve">4:01.42</t>
  </si>
  <si>
    <t xml:space="preserve">이진아
김보경
박선경
육지은</t>
  </si>
  <si>
    <t xml:space="preserve">4:02.80</t>
  </si>
  <si>
    <t xml:space="preserve">김진항
안은비
박혜현
이소리</t>
  </si>
  <si>
    <t xml:space="preserve">4:04.34</t>
  </si>
  <si>
    <t xml:space="preserve">송민지
이새롬
변민희
강지연</t>
  </si>
  <si>
    <t xml:space="preserve">4:14.61</t>
  </si>
  <si>
    <t xml:space="preserve">이주남
홍국희
황미영
조은정</t>
  </si>
  <si>
    <t xml:space="preserve">4:35.33</t>
  </si>
  <si>
    <r>
      <rPr>
        <b val="true"/>
        <sz val="10"/>
        <color rgb="FF000000"/>
        <rFont val="Noto Sans"/>
        <family val="2"/>
      </rPr>
      <t xml:space="preserve">일반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여</t>
    </r>
    <r>
      <rPr>
        <b val="true"/>
        <sz val="10"/>
        <color rgb="FF000000"/>
        <rFont val="Arial"/>
        <family val="2"/>
      </rPr>
      <t xml:space="preserve">)</t>
    </r>
  </si>
  <si>
    <t xml:space="preserve">김하나</t>
  </si>
  <si>
    <t xml:space="preserve">11.59GR</t>
  </si>
  <si>
    <t xml:space="preserve">오형미</t>
  </si>
  <si>
    <t xml:space="preserve">정혜림</t>
  </si>
  <si>
    <t xml:space="preserve">12.19</t>
  </si>
  <si>
    <t xml:space="preserve">심수경</t>
  </si>
  <si>
    <t xml:space="preserve">류민주</t>
  </si>
  <si>
    <t xml:space="preserve">12.39</t>
  </si>
  <si>
    <t xml:space="preserve">엄지수</t>
  </si>
  <si>
    <t xml:space="preserve">12.49</t>
  </si>
  <si>
    <t xml:space="preserve">박수산나</t>
  </si>
  <si>
    <t xml:space="preserve">이진미</t>
  </si>
  <si>
    <t xml:space="preserve">+1.1</t>
  </si>
  <si>
    <t xml:space="preserve">23.69NR</t>
  </si>
  <si>
    <t xml:space="preserve">김초롱</t>
  </si>
  <si>
    <t xml:space="preserve">24.33GR</t>
  </si>
  <si>
    <t xml:space="preserve">김소연</t>
  </si>
  <si>
    <t xml:space="preserve">24.95</t>
  </si>
  <si>
    <t xml:space="preserve">25.39</t>
  </si>
  <si>
    <t xml:space="preserve">이하니</t>
  </si>
  <si>
    <t xml:space="preserve">25.49</t>
  </si>
  <si>
    <t xml:space="preserve">25.53</t>
  </si>
  <si>
    <t xml:space="preserve">이미영</t>
  </si>
  <si>
    <t xml:space="preserve">25.64</t>
  </si>
  <si>
    <t xml:space="preserve">25.68</t>
  </si>
  <si>
    <t xml:space="preserve">최주영</t>
  </si>
  <si>
    <t xml:space="preserve"> :57.06</t>
  </si>
  <si>
    <t xml:space="preserve">김동현</t>
  </si>
  <si>
    <t xml:space="preserve"> :57.07</t>
  </si>
  <si>
    <t xml:space="preserve">이미희</t>
  </si>
  <si>
    <t xml:space="preserve"> :57.08</t>
  </si>
  <si>
    <t xml:space="preserve">권미옥</t>
  </si>
  <si>
    <t xml:space="preserve"> :57.09</t>
  </si>
  <si>
    <t xml:space="preserve"> :57.58</t>
  </si>
  <si>
    <t xml:space="preserve">장예은</t>
  </si>
  <si>
    <t xml:space="preserve"> :57.64</t>
  </si>
  <si>
    <t xml:space="preserve"> :58.01</t>
  </si>
  <si>
    <t xml:space="preserve">손수연</t>
  </si>
  <si>
    <t xml:space="preserve">2:14.64</t>
  </si>
  <si>
    <t xml:space="preserve">2:17.93</t>
  </si>
  <si>
    <t xml:space="preserve">김보연</t>
  </si>
  <si>
    <t xml:space="preserve">2:20.13</t>
  </si>
  <si>
    <t xml:space="preserve">오지영</t>
  </si>
  <si>
    <t xml:space="preserve">2:21.03</t>
  </si>
  <si>
    <t xml:space="preserve">최영미</t>
  </si>
  <si>
    <t xml:space="preserve">2:25.40</t>
  </si>
  <si>
    <t xml:space="preserve">조현진</t>
  </si>
  <si>
    <t xml:space="preserve">2:27.82</t>
  </si>
  <si>
    <t xml:space="preserve">최아름</t>
  </si>
  <si>
    <t xml:space="preserve">2:31.42</t>
  </si>
  <si>
    <t xml:space="preserve">최민정</t>
  </si>
  <si>
    <t xml:space="preserve">4:40.58</t>
  </si>
  <si>
    <t xml:space="preserve">4:41.25</t>
  </si>
  <si>
    <t xml:space="preserve">남선하</t>
  </si>
  <si>
    <t xml:space="preserve">4:43.70</t>
  </si>
  <si>
    <t xml:space="preserve">오정희</t>
  </si>
  <si>
    <t xml:space="preserve">4:45.63</t>
  </si>
  <si>
    <t xml:space="preserve">이연진</t>
  </si>
  <si>
    <t xml:space="preserve">4:50.40</t>
  </si>
  <si>
    <t xml:space="preserve">4:52.41</t>
  </si>
  <si>
    <t xml:space="preserve">임은하</t>
  </si>
  <si>
    <t xml:space="preserve">4:53.46</t>
  </si>
  <si>
    <t xml:space="preserve">안별</t>
  </si>
  <si>
    <t xml:space="preserve">4:56.51</t>
  </si>
  <si>
    <t xml:space="preserve">정복은</t>
  </si>
  <si>
    <t xml:space="preserve">16:14.17</t>
  </si>
  <si>
    <t xml:space="preserve">임경희</t>
  </si>
  <si>
    <t xml:space="preserve">16:16.60</t>
  </si>
  <si>
    <t xml:space="preserve">박호선</t>
  </si>
  <si>
    <t xml:space="preserve">16:52.49</t>
  </si>
  <si>
    <t xml:space="preserve">17:14.39</t>
  </si>
  <si>
    <t xml:space="preserve">최새롬</t>
  </si>
  <si>
    <t xml:space="preserve">17:21.84</t>
  </si>
  <si>
    <t xml:space="preserve">17:21.92</t>
  </si>
  <si>
    <t xml:space="preserve">김희연</t>
  </si>
  <si>
    <t xml:space="preserve">17:33.76</t>
  </si>
  <si>
    <t xml:space="preserve">김선정</t>
  </si>
  <si>
    <t xml:space="preserve">17:34.73</t>
  </si>
  <si>
    <t xml:space="preserve">33:24.34</t>
  </si>
  <si>
    <t xml:space="preserve">배해진</t>
  </si>
  <si>
    <t xml:space="preserve">34:55.31</t>
  </si>
  <si>
    <t xml:space="preserve">송정미</t>
  </si>
  <si>
    <t xml:space="preserve">36:21.55</t>
  </si>
  <si>
    <t xml:space="preserve">박정숙</t>
  </si>
  <si>
    <t xml:space="preserve">36:49.45</t>
  </si>
  <si>
    <t xml:space="preserve">김수진</t>
  </si>
  <si>
    <t xml:space="preserve">10:44.91</t>
  </si>
  <si>
    <t xml:space="preserve">오정현</t>
  </si>
  <si>
    <t xml:space="preserve">11:01.34</t>
  </si>
  <si>
    <t xml:space="preserve">강영순</t>
  </si>
  <si>
    <t xml:space="preserve">11:04.58</t>
  </si>
  <si>
    <t xml:space="preserve">민다미</t>
  </si>
  <si>
    <t xml:space="preserve">11:13.12</t>
  </si>
  <si>
    <t xml:space="preserve">이현옥</t>
  </si>
  <si>
    <t xml:space="preserve">11:20.72</t>
  </si>
  <si>
    <t xml:space="preserve">허소정</t>
  </si>
  <si>
    <t xml:space="preserve">11:25.22</t>
  </si>
  <si>
    <t xml:space="preserve">이세정</t>
  </si>
  <si>
    <t xml:space="preserve">11:30.90</t>
  </si>
  <si>
    <t xml:space="preserve">김미영</t>
  </si>
  <si>
    <t xml:space="preserve">11:42.81</t>
  </si>
  <si>
    <t xml:space="preserve">13.73</t>
  </si>
  <si>
    <t xml:space="preserve">이지민</t>
  </si>
  <si>
    <t xml:space="preserve">14.15</t>
  </si>
  <si>
    <t xml:space="preserve">이은임</t>
  </si>
  <si>
    <t xml:space="preserve">14.24</t>
  </si>
  <si>
    <t xml:space="preserve">안재희</t>
  </si>
  <si>
    <t xml:space="preserve">황윤미</t>
  </si>
  <si>
    <t xml:space="preserve">14.32</t>
  </si>
  <si>
    <t xml:space="preserve">이미소</t>
  </si>
  <si>
    <t xml:space="preserve">14.64</t>
  </si>
  <si>
    <t xml:space="preserve">조은주</t>
  </si>
  <si>
    <t xml:space="preserve">14.74</t>
  </si>
  <si>
    <t xml:space="preserve">권서희</t>
  </si>
  <si>
    <t xml:space="preserve">14.99</t>
  </si>
  <si>
    <t xml:space="preserve">이보람</t>
  </si>
  <si>
    <t xml:space="preserve"> :59.65</t>
  </si>
  <si>
    <t xml:space="preserve">이아름</t>
  </si>
  <si>
    <t xml:space="preserve"> :59.88</t>
  </si>
  <si>
    <t xml:space="preserve">최해남</t>
  </si>
  <si>
    <t xml:space="preserve">1:00.63</t>
  </si>
  <si>
    <t xml:space="preserve">손경미</t>
  </si>
  <si>
    <t xml:space="preserve">1:00.92</t>
  </si>
  <si>
    <t xml:space="preserve">1:02.31</t>
  </si>
  <si>
    <t xml:space="preserve">정설미</t>
  </si>
  <si>
    <t xml:space="preserve">1:02.37</t>
  </si>
  <si>
    <t xml:space="preserve">최아람</t>
  </si>
  <si>
    <t xml:space="preserve">1:02.96</t>
  </si>
  <si>
    <t xml:space="preserve">김신애</t>
  </si>
  <si>
    <t xml:space="preserve">1:03.93</t>
  </si>
  <si>
    <t xml:space="preserve">박진희</t>
  </si>
  <si>
    <t xml:space="preserve">강연정</t>
  </si>
  <si>
    <t xml:space="preserve">석미정</t>
  </si>
  <si>
    <r>
      <rPr>
        <sz val="7"/>
        <color rgb="FF000000"/>
        <rFont val="굴림"/>
        <family val="3"/>
      </rPr>
      <t xml:space="preserve">1.73
</t>
    </r>
    <r>
      <rPr>
        <sz val="7"/>
        <color rgb="FF000000"/>
        <rFont val="Noto Sans"/>
        <family val="2"/>
      </rPr>
      <t xml:space="preserve">공동</t>
    </r>
    <r>
      <rPr>
        <sz val="7"/>
        <color rgb="FF000000"/>
        <rFont val="굴림"/>
        <family val="3"/>
      </rPr>
      <t xml:space="preserve">2</t>
    </r>
    <r>
      <rPr>
        <sz val="7"/>
        <color rgb="FF000000"/>
        <rFont val="Noto Sans"/>
        <family val="2"/>
      </rPr>
      <t xml:space="preserve">위</t>
    </r>
  </si>
  <si>
    <t xml:space="preserve">정수혜</t>
  </si>
  <si>
    <t xml:space="preserve">김혜선</t>
  </si>
  <si>
    <t xml:space="preserve">손양미</t>
  </si>
  <si>
    <t xml:space="preserve">윤명자</t>
  </si>
  <si>
    <t xml:space="preserve">최윤희</t>
  </si>
  <si>
    <t xml:space="preserve">4.10</t>
  </si>
  <si>
    <t xml:space="preserve">임은지</t>
  </si>
  <si>
    <t xml:space="preserve">3.80</t>
  </si>
  <si>
    <t xml:space="preserve">송찬의</t>
  </si>
  <si>
    <t xml:space="preserve">3.60</t>
  </si>
  <si>
    <t xml:space="preserve">정소희</t>
  </si>
  <si>
    <t xml:space="preserve">유아름</t>
  </si>
  <si>
    <t xml:space="preserve">정순옥</t>
  </si>
  <si>
    <t xml:space="preserve">6.22</t>
  </si>
  <si>
    <t xml:space="preserve">정혜경</t>
  </si>
  <si>
    <t xml:space="preserve">5.99</t>
  </si>
  <si>
    <t xml:space="preserve">김민선</t>
  </si>
  <si>
    <t xml:space="preserve">5.88</t>
  </si>
  <si>
    <t xml:space="preserve">박서희</t>
  </si>
  <si>
    <t xml:space="preserve">5.77REF</t>
  </si>
  <si>
    <t xml:space="preserve">정성수</t>
  </si>
  <si>
    <t xml:space="preserve">5.58</t>
  </si>
  <si>
    <t xml:space="preserve">인선희</t>
  </si>
  <si>
    <t xml:space="preserve">박송이</t>
  </si>
  <si>
    <t xml:space="preserve">최순민</t>
  </si>
  <si>
    <t xml:space="preserve">5.41</t>
  </si>
  <si>
    <t xml:space="preserve">-1.0</t>
  </si>
  <si>
    <t xml:space="preserve">+2.7</t>
  </si>
  <si>
    <t xml:space="preserve">12.95</t>
  </si>
  <si>
    <t xml:space="preserve">박성실</t>
  </si>
  <si>
    <t xml:space="preserve">12.89</t>
  </si>
  <si>
    <t xml:space="preserve">12.73</t>
  </si>
  <si>
    <t xml:space="preserve">12.69</t>
  </si>
  <si>
    <t xml:space="preserve">정명희</t>
  </si>
  <si>
    <t xml:space="preserve">박영미</t>
  </si>
  <si>
    <t xml:space="preserve">11.95</t>
  </si>
  <si>
    <t xml:space="preserve">신현숙</t>
  </si>
  <si>
    <t xml:space="preserve">11.17</t>
  </si>
  <si>
    <t xml:space="preserve">+1.7</t>
  </si>
  <si>
    <t xml:space="preserve">15.99</t>
  </si>
  <si>
    <t xml:space="preserve">조수화</t>
  </si>
  <si>
    <t xml:space="preserve">14.59</t>
  </si>
  <si>
    <t xml:space="preserve">최영남</t>
  </si>
  <si>
    <t xml:space="preserve">최윤경</t>
  </si>
  <si>
    <t xml:space="preserve">14.17</t>
  </si>
  <si>
    <t xml:space="preserve">오해미</t>
  </si>
  <si>
    <t xml:space="preserve">13.97</t>
  </si>
  <si>
    <t xml:space="preserve">양지애</t>
  </si>
  <si>
    <t xml:space="preserve">13.02</t>
  </si>
  <si>
    <t xml:space="preserve">조진숙</t>
  </si>
  <si>
    <t xml:space="preserve">13.01</t>
  </si>
  <si>
    <t xml:space="preserve">김보미</t>
  </si>
  <si>
    <t xml:space="preserve">12.66</t>
  </si>
  <si>
    <t xml:space="preserve">장영경</t>
  </si>
  <si>
    <t xml:space="preserve">이연경</t>
  </si>
  <si>
    <t xml:space="preserve">48.80</t>
  </si>
  <si>
    <t xml:space="preserve">김혜란</t>
  </si>
  <si>
    <t xml:space="preserve">46.83</t>
  </si>
  <si>
    <t xml:space="preserve">조혜림</t>
  </si>
  <si>
    <t xml:space="preserve">김민영</t>
  </si>
  <si>
    <t xml:space="preserve">46.15</t>
  </si>
  <si>
    <t xml:space="preserve">사공가은</t>
  </si>
  <si>
    <t xml:space="preserve">44.72</t>
  </si>
  <si>
    <t xml:space="preserve">김민</t>
  </si>
  <si>
    <t xml:space="preserve">43.41</t>
  </si>
  <si>
    <t xml:space="preserve">정옥희</t>
  </si>
  <si>
    <t xml:space="preserve">42.89</t>
  </si>
  <si>
    <t xml:space="preserve">강나루</t>
  </si>
  <si>
    <t xml:space="preserve">63.53NR</t>
  </si>
  <si>
    <t xml:space="preserve">장복심</t>
  </si>
  <si>
    <t xml:space="preserve">55.98</t>
  </si>
  <si>
    <t xml:space="preserve">이재영</t>
  </si>
  <si>
    <t xml:space="preserve">55.46</t>
  </si>
  <si>
    <t xml:space="preserve">홍선희</t>
  </si>
  <si>
    <t xml:space="preserve">55.38</t>
  </si>
  <si>
    <t xml:space="preserve">선지인</t>
  </si>
  <si>
    <t xml:space="preserve">49.86</t>
  </si>
  <si>
    <t xml:space="preserve">박수경</t>
  </si>
  <si>
    <t xml:space="preserve">49.06</t>
  </si>
  <si>
    <t xml:space="preserve">조수인</t>
  </si>
  <si>
    <t xml:space="preserve">심애리</t>
  </si>
  <si>
    <t xml:space="preserve">46.33</t>
  </si>
  <si>
    <t xml:space="preserve">55.24</t>
  </si>
  <si>
    <t xml:space="preserve">장정연</t>
  </si>
  <si>
    <t xml:space="preserve">54.87</t>
  </si>
  <si>
    <t xml:space="preserve">이영숙</t>
  </si>
  <si>
    <t xml:space="preserve">54.71</t>
  </si>
  <si>
    <t xml:space="preserve">서해안</t>
  </si>
  <si>
    <t xml:space="preserve">53.95</t>
  </si>
  <si>
    <t xml:space="preserve">한효희</t>
  </si>
  <si>
    <t xml:space="preserve">52.14</t>
  </si>
  <si>
    <t xml:space="preserve">신보라</t>
  </si>
  <si>
    <t xml:space="preserve">49.74</t>
  </si>
  <si>
    <t xml:space="preserve">이혜림</t>
  </si>
  <si>
    <t xml:space="preserve">48.99</t>
  </si>
  <si>
    <t xml:space="preserve">김고은</t>
  </si>
  <si>
    <t xml:space="preserve">48.49</t>
  </si>
  <si>
    <t xml:space="preserve">전영은</t>
  </si>
  <si>
    <t xml:space="preserve">1:36:34.00</t>
  </si>
  <si>
    <t xml:space="preserve">원샛별</t>
  </si>
  <si>
    <t xml:space="preserve">1:38:38.00</t>
  </si>
  <si>
    <t xml:space="preserve">김운정</t>
  </si>
  <si>
    <t xml:space="preserve">1:39:26.00</t>
  </si>
  <si>
    <t xml:space="preserve">이보라</t>
  </si>
  <si>
    <t xml:space="preserve">1:44:29.00</t>
  </si>
  <si>
    <t xml:space="preserve">남윤희</t>
  </si>
  <si>
    <t xml:space="preserve">1:44:41.00</t>
  </si>
  <si>
    <t xml:space="preserve">안현정</t>
  </si>
  <si>
    <t xml:space="preserve">1:47:27.00</t>
  </si>
  <si>
    <t xml:space="preserve">김지원</t>
  </si>
  <si>
    <t xml:space="preserve">1:55:37.00</t>
  </si>
  <si>
    <t xml:space="preserve">4953</t>
  </si>
  <si>
    <t xml:space="preserve">4804</t>
  </si>
  <si>
    <t xml:space="preserve">4695</t>
  </si>
  <si>
    <t xml:space="preserve">4639</t>
  </si>
  <si>
    <t xml:space="preserve">서미혜</t>
  </si>
  <si>
    <t xml:space="preserve">4375</t>
  </si>
  <si>
    <t xml:space="preserve">권희영</t>
  </si>
  <si>
    <t xml:space="preserve">4335</t>
  </si>
  <si>
    <t xml:space="preserve">4207</t>
  </si>
  <si>
    <t xml:space="preserve">여은아</t>
  </si>
  <si>
    <t xml:space="preserve">3959</t>
  </si>
  <si>
    <t xml:space="preserve">정순옥
김태경
김하나
김초롱</t>
  </si>
  <si>
    <t xml:space="preserve"> :45.33NR</t>
  </si>
  <si>
    <t xml:space="preserve">유희정
심수경
김소연
오형미</t>
  </si>
  <si>
    <t xml:space="preserve"> :46.32GR</t>
  </si>
  <si>
    <t xml:space="preserve">김남미
최주영
김하나
김동현</t>
  </si>
  <si>
    <t xml:space="preserve"> :47.05</t>
  </si>
  <si>
    <t xml:space="preserve">이아름
박수산나
이진미
신자비</t>
  </si>
  <si>
    <t xml:space="preserve"> :47.77</t>
  </si>
  <si>
    <t xml:space="preserve">박영희
류민주
김선주
최아람</t>
  </si>
  <si>
    <t xml:space="preserve"> :49.43</t>
  </si>
  <si>
    <t xml:space="preserve">김민영
손경미
김하나
이세영</t>
  </si>
  <si>
    <t xml:space="preserve">3:43.42GR</t>
  </si>
  <si>
    <t xml:space="preserve">권미옥
이하니
정설미
최해남</t>
  </si>
  <si>
    <t xml:space="preserve">3:45.20GR</t>
  </si>
  <si>
    <t xml:space="preserve">김하나
최주영
김희경
김동현</t>
  </si>
  <si>
    <t xml:space="preserve">3:45.30GR</t>
  </si>
  <si>
    <t xml:space="preserve">염은희
오세라
장예은
정지원</t>
  </si>
  <si>
    <t xml:space="preserve">3:46.49</t>
  </si>
  <si>
    <t xml:space="preserve">이보람
손수연
이미희
이보람</t>
  </si>
  <si>
    <t xml:space="preserve">3:51.66</t>
  </si>
  <si>
    <t xml:space="preserve">신자비
이아름
서미혜
이진미</t>
  </si>
  <si>
    <t xml:space="preserve">3:52.80</t>
  </si>
  <si>
    <t xml:space="preserve">장미연
안다빈
김미진
김윤주</t>
  </si>
  <si>
    <t xml:space="preserve">4:02.36</t>
  </si>
  <si>
    <r>
      <rPr>
        <b val="true"/>
        <sz val="25"/>
        <color rgb="FF000000"/>
        <rFont val="Noto Sans"/>
        <family val="2"/>
      </rPr>
      <t xml:space="preserve">제</t>
    </r>
    <r>
      <rPr>
        <b val="true"/>
        <sz val="25"/>
        <color rgb="FF000000"/>
        <rFont val="Arial"/>
        <family val="2"/>
      </rPr>
      <t xml:space="preserve">90</t>
    </r>
    <r>
      <rPr>
        <b val="true"/>
        <sz val="25"/>
        <color rgb="FF000000"/>
        <rFont val="Noto Sans"/>
        <family val="2"/>
      </rPr>
      <t xml:space="preserve">회전국체육대회 신기록현황</t>
    </r>
  </si>
  <si>
    <t xml:space="preserve">기록구분</t>
  </si>
  <si>
    <t xml:space="preserve">종별</t>
  </si>
  <si>
    <t xml:space="preserve">성명</t>
  </si>
  <si>
    <t xml:space="preserve">종전기록</t>
  </si>
  <si>
    <t xml:space="preserve">풍향</t>
  </si>
  <si>
    <t xml:space="preserve">일자</t>
  </si>
  <si>
    <t xml:space="preserve">한국신</t>
  </si>
  <si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굴림"/>
        <family val="3"/>
      </rPr>
      <t xml:space="preserve">(</t>
    </r>
    <r>
      <rPr>
        <sz val="8"/>
        <color rgb="FF000000"/>
        <rFont val="Noto Sans"/>
        <family val="2"/>
      </rPr>
      <t xml:space="preserve">여</t>
    </r>
    <r>
      <rPr>
        <sz val="8"/>
        <color rgb="FF000000"/>
        <rFont val="굴림"/>
        <family val="3"/>
      </rPr>
      <t xml:space="preserve">)</t>
    </r>
  </si>
  <si>
    <t xml:space="preserve">안동시청</t>
  </si>
  <si>
    <t xml:space="preserve">23.69</t>
  </si>
  <si>
    <t xml:space="preserve">2009-10-21</t>
  </si>
  <si>
    <t xml:space="preserve"> :45.33</t>
  </si>
  <si>
    <t xml:space="preserve">45.59I</t>
  </si>
  <si>
    <t xml:space="preserve">2009-10-22</t>
  </si>
  <si>
    <t xml:space="preserve">익산시청</t>
  </si>
  <si>
    <t xml:space="preserve">63.53</t>
  </si>
  <si>
    <t xml:space="preserve">2009-10-20</t>
  </si>
  <si>
    <t xml:space="preserve">부별타이</t>
  </si>
  <si>
    <r>
      <rPr>
        <sz val="8"/>
        <color rgb="FF000000"/>
        <rFont val="Noto Sans"/>
        <family val="2"/>
      </rPr>
      <t xml:space="preserve">고등</t>
    </r>
    <r>
      <rPr>
        <sz val="8"/>
        <color rgb="FF000000"/>
        <rFont val="굴림"/>
        <family val="3"/>
      </rPr>
      <t xml:space="preserve">(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굴림"/>
        <family val="3"/>
      </rPr>
      <t xml:space="preserve">)</t>
    </r>
  </si>
  <si>
    <t xml:space="preserve">경북체육고등학교</t>
  </si>
  <si>
    <t xml:space="preserve">부별신</t>
  </si>
  <si>
    <t xml:space="preserve">대구체육고등학교</t>
  </si>
  <si>
    <t xml:space="preserve">14.36</t>
  </si>
  <si>
    <t xml:space="preserve">21.06</t>
  </si>
  <si>
    <t xml:space="preserve">대회신</t>
  </si>
  <si>
    <t xml:space="preserve"> :46.61</t>
  </si>
  <si>
    <t xml:space="preserve"> :40.84</t>
  </si>
  <si>
    <t xml:space="preserve">대전체육고등학교</t>
  </si>
  <si>
    <t xml:space="preserve">51.36</t>
  </si>
  <si>
    <t xml:space="preserve">문창고등학교</t>
  </si>
  <si>
    <t xml:space="preserve">63.27</t>
  </si>
  <si>
    <r>
      <rPr>
        <sz val="8"/>
        <color rgb="FF000000"/>
        <rFont val="Noto Sans"/>
        <family val="2"/>
      </rPr>
      <t xml:space="preserve">고등</t>
    </r>
    <r>
      <rPr>
        <sz val="8"/>
        <color rgb="FF000000"/>
        <rFont val="굴림"/>
        <family val="3"/>
      </rPr>
      <t xml:space="preserve">(</t>
    </r>
    <r>
      <rPr>
        <sz val="8"/>
        <color rgb="FF000000"/>
        <rFont val="Noto Sans"/>
        <family val="2"/>
      </rPr>
      <t xml:space="preserve">여</t>
    </r>
    <r>
      <rPr>
        <sz val="8"/>
        <color rgb="FF000000"/>
        <rFont val="굴림"/>
        <family val="3"/>
      </rPr>
      <t xml:space="preserve">)</t>
    </r>
  </si>
  <si>
    <t xml:space="preserve">상지여자고등학교</t>
  </si>
  <si>
    <t xml:space="preserve">10:27.93</t>
  </si>
  <si>
    <t xml:space="preserve">10:32.03</t>
  </si>
  <si>
    <t xml:space="preserve">서울체육고등학교</t>
  </si>
  <si>
    <t xml:space="preserve">10:31.04</t>
  </si>
  <si>
    <t xml:space="preserve">부산체육고등학교</t>
  </si>
  <si>
    <t xml:space="preserve">51.50</t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굴림"/>
        <family val="3"/>
      </rPr>
      <t xml:space="preserve">(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굴림"/>
        <family val="3"/>
      </rPr>
      <t xml:space="preserve">)</t>
    </r>
  </si>
  <si>
    <t xml:space="preserve"> :40.80</t>
  </si>
  <si>
    <t xml:space="preserve"> :40.81</t>
  </si>
  <si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굴림"/>
        <family val="3"/>
      </rPr>
      <t xml:space="preserve">(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굴림"/>
        <family val="3"/>
      </rPr>
      <t xml:space="preserve">)</t>
    </r>
  </si>
  <si>
    <t xml:space="preserve">광주광역시청</t>
  </si>
  <si>
    <t xml:space="preserve">16.86</t>
  </si>
  <si>
    <t xml:space="preserve">11.59</t>
  </si>
  <si>
    <t xml:space="preserve">24.44</t>
  </si>
  <si>
    <t xml:space="preserve">24.33</t>
  </si>
  <si>
    <t xml:space="preserve">:45.33</t>
  </si>
  <si>
    <t xml:space="preserve">45.59</t>
  </si>
  <si>
    <t xml:space="preserve"> :46.32</t>
  </si>
  <si>
    <t xml:space="preserve">47.70</t>
  </si>
  <si>
    <t xml:space="preserve">3:13.42</t>
  </si>
  <si>
    <t xml:space="preserve">2009-10-23</t>
  </si>
  <si>
    <t xml:space="preserve">3:43.42</t>
  </si>
  <si>
    <t xml:space="preserve">3:45.30</t>
  </si>
  <si>
    <t xml:space="preserve">대전서구청</t>
  </si>
  <si>
    <t xml:space="preserve">3:45.20</t>
  </si>
  <si>
    <t xml:space="preserve">순위</t>
  </si>
  <si>
    <t xml:space="preserve">시도</t>
  </si>
  <si>
    <t xml:space="preserve">대회일자</t>
  </si>
  <si>
    <r>
      <rPr>
        <sz val="9"/>
        <color rgb="FF000000"/>
        <rFont val="Noto Sans"/>
        <family val="2"/>
      </rPr>
      <t xml:space="preserve">고등</t>
    </r>
    <r>
      <rPr>
        <sz val="9"/>
        <color rgb="FF000000"/>
        <rFont val="굴림"/>
        <family val="3"/>
      </rPr>
      <t xml:space="preserve">(</t>
    </r>
    <r>
      <rPr>
        <sz val="9"/>
        <color rgb="FF000000"/>
        <rFont val="Noto Sans"/>
        <family val="2"/>
      </rPr>
      <t xml:space="preserve">남</t>
    </r>
    <r>
      <rPr>
        <sz val="9"/>
        <color rgb="FF000000"/>
        <rFont val="굴림"/>
        <family val="3"/>
      </rPr>
      <t xml:space="preserve">)</t>
    </r>
  </si>
  <si>
    <t xml:space="preserve">1</t>
  </si>
  <si>
    <t xml:space="preserve"> :30:23.</t>
  </si>
  <si>
    <t xml:space="preserve">2</t>
  </si>
  <si>
    <t xml:space="preserve"> :30:53.</t>
  </si>
  <si>
    <t xml:space="preserve">3</t>
  </si>
  <si>
    <t xml:space="preserve"> :30:54.</t>
  </si>
  <si>
    <t xml:space="preserve">4</t>
  </si>
  <si>
    <t xml:space="preserve"> :30:57.</t>
  </si>
  <si>
    <t xml:space="preserve">5</t>
  </si>
  <si>
    <t xml:space="preserve"> :31:14.</t>
  </si>
  <si>
    <t xml:space="preserve">6</t>
  </si>
  <si>
    <t xml:space="preserve"> :31:16.</t>
  </si>
  <si>
    <t xml:space="preserve">7</t>
  </si>
  <si>
    <t xml:space="preserve"> :31:17.</t>
  </si>
  <si>
    <t xml:space="preserve">8</t>
  </si>
  <si>
    <t xml:space="preserve"> :31:18.</t>
  </si>
  <si>
    <t xml:space="preserve">9</t>
  </si>
  <si>
    <t xml:space="preserve"> :31:27.</t>
  </si>
  <si>
    <t xml:space="preserve">10</t>
  </si>
  <si>
    <t xml:space="preserve"> :31:28.</t>
  </si>
  <si>
    <t xml:space="preserve">11</t>
  </si>
  <si>
    <t xml:space="preserve">구호진</t>
  </si>
  <si>
    <t xml:space="preserve"> :31:29.</t>
  </si>
  <si>
    <t xml:space="preserve">12</t>
  </si>
  <si>
    <t xml:space="preserve">최병수</t>
  </si>
  <si>
    <t xml:space="preserve"> :31:42.</t>
  </si>
  <si>
    <t xml:space="preserve">13</t>
  </si>
  <si>
    <t xml:space="preserve">박요한</t>
  </si>
  <si>
    <t xml:space="preserve"> :31:43.</t>
  </si>
  <si>
    <t xml:space="preserve">14</t>
  </si>
  <si>
    <t xml:space="preserve"> :31:46.</t>
  </si>
  <si>
    <t xml:space="preserve">15</t>
  </si>
  <si>
    <t xml:space="preserve"> :31:48.</t>
  </si>
  <si>
    <t xml:space="preserve">16</t>
  </si>
  <si>
    <t xml:space="preserve">배인성</t>
  </si>
  <si>
    <t xml:space="preserve"> :31:53.</t>
  </si>
  <si>
    <t xml:space="preserve">17</t>
  </si>
  <si>
    <t xml:space="preserve"> :31:54.</t>
  </si>
  <si>
    <t xml:space="preserve">18</t>
  </si>
  <si>
    <t xml:space="preserve">이은총</t>
  </si>
  <si>
    <t xml:space="preserve"> :31:56.</t>
  </si>
  <si>
    <t xml:space="preserve">19</t>
  </si>
  <si>
    <t xml:space="preserve">이민현</t>
  </si>
  <si>
    <t xml:space="preserve"> :31:57.</t>
  </si>
  <si>
    <t xml:space="preserve">20</t>
  </si>
  <si>
    <t xml:space="preserve"> :32:01.</t>
  </si>
  <si>
    <t xml:space="preserve">21</t>
  </si>
  <si>
    <t xml:space="preserve"> :32:09.</t>
  </si>
  <si>
    <t xml:space="preserve">22</t>
  </si>
  <si>
    <t xml:space="preserve">한진수</t>
  </si>
  <si>
    <t xml:space="preserve"> :32:11.</t>
  </si>
  <si>
    <t xml:space="preserve">23</t>
  </si>
  <si>
    <t xml:space="preserve"> :32:12.</t>
  </si>
  <si>
    <t xml:space="preserve">24</t>
  </si>
  <si>
    <t xml:space="preserve">김성하</t>
  </si>
  <si>
    <t xml:space="preserve"> :32:13.</t>
  </si>
  <si>
    <t xml:space="preserve">25</t>
  </si>
  <si>
    <t xml:space="preserve"> :32:19.</t>
  </si>
  <si>
    <t xml:space="preserve">26</t>
  </si>
  <si>
    <t xml:space="preserve">김주현</t>
  </si>
  <si>
    <t xml:space="preserve"> :32:25.</t>
  </si>
  <si>
    <t xml:space="preserve">27</t>
  </si>
  <si>
    <t xml:space="preserve">전희명</t>
  </si>
  <si>
    <t xml:space="preserve"> :32:26.</t>
  </si>
  <si>
    <t xml:space="preserve">28</t>
  </si>
  <si>
    <t xml:space="preserve">정원영</t>
  </si>
  <si>
    <t xml:space="preserve"> :32:37.</t>
  </si>
  <si>
    <t xml:space="preserve">29</t>
  </si>
  <si>
    <t xml:space="preserve">박근우</t>
  </si>
  <si>
    <t xml:space="preserve"> :32:40.</t>
  </si>
  <si>
    <t xml:space="preserve">30</t>
  </si>
  <si>
    <t xml:space="preserve">송용재</t>
  </si>
  <si>
    <t xml:space="preserve"> :32:41.</t>
  </si>
  <si>
    <t xml:space="preserve">31</t>
  </si>
  <si>
    <t xml:space="preserve">강현수</t>
  </si>
  <si>
    <t xml:space="preserve"> :32:43.</t>
  </si>
  <si>
    <t xml:space="preserve">32</t>
  </si>
  <si>
    <t xml:space="preserve">조세호</t>
  </si>
  <si>
    <t xml:space="preserve"> :32:44.</t>
  </si>
  <si>
    <t xml:space="preserve">33</t>
  </si>
  <si>
    <t xml:space="preserve">김일한</t>
  </si>
  <si>
    <t xml:space="preserve"> :32:45.</t>
  </si>
  <si>
    <t xml:space="preserve">34</t>
  </si>
  <si>
    <t xml:space="preserve">윤여규</t>
  </si>
  <si>
    <t xml:space="preserve"> :32:46.</t>
  </si>
  <si>
    <t xml:space="preserve">35</t>
  </si>
  <si>
    <t xml:space="preserve">이재도</t>
  </si>
  <si>
    <t xml:space="preserve"> :32:47.</t>
  </si>
  <si>
    <t xml:space="preserve">36</t>
  </si>
  <si>
    <t xml:space="preserve">정윤섭</t>
  </si>
  <si>
    <t xml:space="preserve"> :32:51.</t>
  </si>
  <si>
    <t xml:space="preserve">37</t>
  </si>
  <si>
    <t xml:space="preserve">신광식</t>
  </si>
  <si>
    <t xml:space="preserve"> :32:52.</t>
  </si>
  <si>
    <t xml:space="preserve">38</t>
  </si>
  <si>
    <t xml:space="preserve">김인혁</t>
  </si>
  <si>
    <t xml:space="preserve"> :32:54.</t>
  </si>
  <si>
    <t xml:space="preserve">39</t>
  </si>
  <si>
    <t xml:space="preserve">유기택</t>
  </si>
  <si>
    <t xml:space="preserve"> :32:56.</t>
  </si>
  <si>
    <t xml:space="preserve">40</t>
  </si>
  <si>
    <t xml:space="preserve">허동균</t>
  </si>
  <si>
    <t xml:space="preserve"> :32:57.</t>
  </si>
  <si>
    <t xml:space="preserve">41</t>
  </si>
  <si>
    <t xml:space="preserve">김희진</t>
  </si>
  <si>
    <t xml:space="preserve"> :33:01.</t>
  </si>
  <si>
    <t xml:space="preserve">42</t>
  </si>
  <si>
    <t xml:space="preserve">유승엽</t>
  </si>
  <si>
    <t xml:space="preserve"> :33:03.</t>
  </si>
  <si>
    <t xml:space="preserve">43</t>
  </si>
  <si>
    <t xml:space="preserve">진성훈</t>
  </si>
  <si>
    <t xml:space="preserve"> :33:04.</t>
  </si>
  <si>
    <t xml:space="preserve">44</t>
  </si>
  <si>
    <t xml:space="preserve">황재룡</t>
  </si>
  <si>
    <t xml:space="preserve"> :33:09.</t>
  </si>
  <si>
    <t xml:space="preserve">45</t>
  </si>
  <si>
    <t xml:space="preserve">김기현</t>
  </si>
  <si>
    <t xml:space="preserve"> :33:11.</t>
  </si>
  <si>
    <t xml:space="preserve">46</t>
  </si>
  <si>
    <t xml:space="preserve">이용화</t>
  </si>
  <si>
    <t xml:space="preserve"> :33:12.</t>
  </si>
  <si>
    <t xml:space="preserve">47</t>
  </si>
  <si>
    <t xml:space="preserve">김영문</t>
  </si>
  <si>
    <t xml:space="preserve"> :33:23.</t>
  </si>
  <si>
    <t xml:space="preserve">48</t>
  </si>
  <si>
    <t xml:space="preserve">정태욱</t>
  </si>
  <si>
    <t xml:space="preserve"> :33:24.</t>
  </si>
  <si>
    <t xml:space="preserve">49</t>
  </si>
  <si>
    <t xml:space="preserve">김성도</t>
  </si>
  <si>
    <t xml:space="preserve"> :33:25.</t>
  </si>
  <si>
    <t xml:space="preserve">50</t>
  </si>
  <si>
    <t xml:space="preserve">최승덕</t>
  </si>
  <si>
    <t xml:space="preserve"> :33:27.</t>
  </si>
  <si>
    <t xml:space="preserve">51</t>
  </si>
  <si>
    <t xml:space="preserve">백승혁</t>
  </si>
  <si>
    <t xml:space="preserve"> :33:28.</t>
  </si>
  <si>
    <t xml:space="preserve">52</t>
  </si>
  <si>
    <t xml:space="preserve">한종익</t>
  </si>
  <si>
    <t xml:space="preserve"> :33:29.</t>
  </si>
  <si>
    <t xml:space="preserve">53</t>
  </si>
  <si>
    <t xml:space="preserve">김정현</t>
  </si>
  <si>
    <t xml:space="preserve"> :33:30.</t>
  </si>
  <si>
    <t xml:space="preserve">54</t>
  </si>
  <si>
    <t xml:space="preserve">안찬혁</t>
  </si>
  <si>
    <t xml:space="preserve"> :33:31.</t>
  </si>
  <si>
    <t xml:space="preserve">55</t>
  </si>
  <si>
    <t xml:space="preserve">김청규</t>
  </si>
  <si>
    <t xml:space="preserve"> :33:32.</t>
  </si>
  <si>
    <t xml:space="preserve">56</t>
  </si>
  <si>
    <t xml:space="preserve">안준영</t>
  </si>
  <si>
    <t xml:space="preserve"> :33:33.</t>
  </si>
  <si>
    <t xml:space="preserve">57</t>
  </si>
  <si>
    <t xml:space="preserve">김지현</t>
  </si>
  <si>
    <t xml:space="preserve"> :33:34.</t>
  </si>
  <si>
    <t xml:space="preserve">58</t>
  </si>
  <si>
    <t xml:space="preserve">고동혁</t>
  </si>
  <si>
    <t xml:space="preserve"> :33:37.</t>
  </si>
  <si>
    <t xml:space="preserve">59</t>
  </si>
  <si>
    <t xml:space="preserve">박현민</t>
  </si>
  <si>
    <t xml:space="preserve"> :33:39.</t>
  </si>
  <si>
    <t xml:space="preserve">60</t>
  </si>
  <si>
    <t xml:space="preserve">김승희</t>
  </si>
  <si>
    <t xml:space="preserve"> :33:47.</t>
  </si>
  <si>
    <t xml:space="preserve">61</t>
  </si>
  <si>
    <t xml:space="preserve">이병래</t>
  </si>
  <si>
    <t xml:space="preserve"> :33:51.</t>
  </si>
  <si>
    <t xml:space="preserve">62</t>
  </si>
  <si>
    <t xml:space="preserve">홍민화</t>
  </si>
  <si>
    <t xml:space="preserve"> :33:56.</t>
  </si>
  <si>
    <t xml:space="preserve">63</t>
  </si>
  <si>
    <t xml:space="preserve">노대혁</t>
  </si>
  <si>
    <t xml:space="preserve"> :34:01.</t>
  </si>
  <si>
    <t xml:space="preserve">64</t>
  </si>
  <si>
    <t xml:space="preserve">최준순</t>
  </si>
  <si>
    <t xml:space="preserve"> :34:03.</t>
  </si>
  <si>
    <t xml:space="preserve">65</t>
  </si>
  <si>
    <t xml:space="preserve">박용환</t>
  </si>
  <si>
    <t xml:space="preserve"> :34:05.</t>
  </si>
  <si>
    <t xml:space="preserve">66</t>
  </si>
  <si>
    <t xml:space="preserve">김영정</t>
  </si>
  <si>
    <t xml:space="preserve"> :34:06.</t>
  </si>
  <si>
    <t xml:space="preserve">67</t>
  </si>
  <si>
    <t xml:space="preserve">김지호</t>
  </si>
  <si>
    <t xml:space="preserve"> :34:08.</t>
  </si>
  <si>
    <t xml:space="preserve">68</t>
  </si>
  <si>
    <t xml:space="preserve">최태길</t>
  </si>
  <si>
    <t xml:space="preserve"> :34:10.</t>
  </si>
  <si>
    <t xml:space="preserve">69</t>
  </si>
  <si>
    <t xml:space="preserve">곽민혁</t>
  </si>
  <si>
    <t xml:space="preserve"> :34:13.</t>
  </si>
  <si>
    <t xml:space="preserve">70</t>
  </si>
  <si>
    <t xml:space="preserve">신문규</t>
  </si>
  <si>
    <t xml:space="preserve"> :34:22.</t>
  </si>
  <si>
    <t xml:space="preserve">71</t>
  </si>
  <si>
    <t xml:space="preserve">고주관</t>
  </si>
  <si>
    <t xml:space="preserve"> :34:33.</t>
  </si>
  <si>
    <t xml:space="preserve">72</t>
  </si>
  <si>
    <t xml:space="preserve">김동진</t>
  </si>
  <si>
    <t xml:space="preserve"> :34:45.</t>
  </si>
  <si>
    <t xml:space="preserve">73</t>
  </si>
  <si>
    <t xml:space="preserve">장종근</t>
  </si>
  <si>
    <t xml:space="preserve"> :34:47.</t>
  </si>
  <si>
    <t xml:space="preserve">74</t>
  </si>
  <si>
    <t xml:space="preserve">김은수</t>
  </si>
  <si>
    <t xml:space="preserve"> :34:57.</t>
  </si>
  <si>
    <t xml:space="preserve">75</t>
  </si>
  <si>
    <t xml:space="preserve"> :34:59.</t>
  </si>
  <si>
    <t xml:space="preserve">76</t>
  </si>
  <si>
    <t xml:space="preserve">조항빈</t>
  </si>
  <si>
    <t xml:space="preserve"> :35:01.</t>
  </si>
  <si>
    <t xml:space="preserve">77</t>
  </si>
  <si>
    <t xml:space="preserve">신용욱</t>
  </si>
  <si>
    <t xml:space="preserve"> :35:03.</t>
  </si>
  <si>
    <t xml:space="preserve">78</t>
  </si>
  <si>
    <t xml:space="preserve">임정혁</t>
  </si>
  <si>
    <t xml:space="preserve"> :35:19.</t>
  </si>
  <si>
    <t xml:space="preserve">79</t>
  </si>
  <si>
    <t xml:space="preserve">김용희</t>
  </si>
  <si>
    <t xml:space="preserve"> :35:24.</t>
  </si>
  <si>
    <t xml:space="preserve">80</t>
  </si>
  <si>
    <t xml:space="preserve">이병수</t>
  </si>
  <si>
    <t xml:space="preserve"> :35:30.</t>
  </si>
  <si>
    <t xml:space="preserve">81</t>
  </si>
  <si>
    <t xml:space="preserve">강병규</t>
  </si>
  <si>
    <t xml:space="preserve"> :35:36.</t>
  </si>
  <si>
    <t xml:space="preserve">82</t>
  </si>
  <si>
    <t xml:space="preserve">박현용</t>
  </si>
  <si>
    <t xml:space="preserve"> :35:52.</t>
  </si>
  <si>
    <t xml:space="preserve">83</t>
  </si>
  <si>
    <t xml:space="preserve">김병권</t>
  </si>
  <si>
    <t xml:space="preserve"> :35:56.</t>
  </si>
  <si>
    <t xml:space="preserve">84</t>
  </si>
  <si>
    <t xml:space="preserve">양현빈</t>
  </si>
  <si>
    <t xml:space="preserve"> :35:57.</t>
  </si>
  <si>
    <t xml:space="preserve">85</t>
  </si>
  <si>
    <t xml:space="preserve">임재영</t>
  </si>
  <si>
    <t xml:space="preserve"> :35:58.</t>
  </si>
  <si>
    <t xml:space="preserve">86</t>
  </si>
  <si>
    <t xml:space="preserve">김가언</t>
  </si>
  <si>
    <t xml:space="preserve"> :36:12.</t>
  </si>
  <si>
    <t xml:space="preserve">87</t>
  </si>
  <si>
    <t xml:space="preserve">안우희</t>
  </si>
  <si>
    <t xml:space="preserve"> :36:13.</t>
  </si>
  <si>
    <t xml:space="preserve">88</t>
  </si>
  <si>
    <t xml:space="preserve">이대우</t>
  </si>
  <si>
    <t xml:space="preserve"> :36:23.</t>
  </si>
  <si>
    <t xml:space="preserve">89</t>
  </si>
  <si>
    <t xml:space="preserve">이기훈</t>
  </si>
  <si>
    <t xml:space="preserve"> :36:36.</t>
  </si>
  <si>
    <t xml:space="preserve">90</t>
  </si>
  <si>
    <t xml:space="preserve">문창원</t>
  </si>
  <si>
    <t xml:space="preserve"> :36:41.</t>
  </si>
  <si>
    <t xml:space="preserve">91</t>
  </si>
  <si>
    <t xml:space="preserve">이명수</t>
  </si>
  <si>
    <t xml:space="preserve"> :37:00.</t>
  </si>
  <si>
    <t xml:space="preserve">92</t>
  </si>
  <si>
    <t xml:space="preserve">이건희</t>
  </si>
  <si>
    <t xml:space="preserve"> :37:30.</t>
  </si>
  <si>
    <t xml:space="preserve">93</t>
  </si>
  <si>
    <t xml:space="preserve">하도기</t>
  </si>
  <si>
    <t xml:space="preserve"> :37:33.</t>
  </si>
  <si>
    <t xml:space="preserve">94</t>
  </si>
  <si>
    <t xml:space="preserve">정병인</t>
  </si>
  <si>
    <t xml:space="preserve"> :37:42.</t>
  </si>
  <si>
    <t xml:space="preserve">95</t>
  </si>
  <si>
    <t xml:space="preserve">이재국</t>
  </si>
  <si>
    <t xml:space="preserve"> :38:03.</t>
  </si>
  <si>
    <t xml:space="preserve">96</t>
  </si>
  <si>
    <t xml:space="preserve">박동주</t>
  </si>
  <si>
    <t xml:space="preserve"> :38:08.</t>
  </si>
  <si>
    <t xml:space="preserve">97</t>
  </si>
  <si>
    <t xml:space="preserve">전준하</t>
  </si>
  <si>
    <t xml:space="preserve"> :39:35.</t>
  </si>
  <si>
    <r>
      <rPr>
        <sz val="9"/>
        <color rgb="FF000000"/>
        <rFont val="Noto Sans"/>
        <family val="2"/>
      </rPr>
      <t xml:space="preserve">고등</t>
    </r>
    <r>
      <rPr>
        <sz val="9"/>
        <color rgb="FF000000"/>
        <rFont val="굴림"/>
        <family val="3"/>
      </rPr>
      <t xml:space="preserve">(</t>
    </r>
    <r>
      <rPr>
        <sz val="9"/>
        <color rgb="FF000000"/>
        <rFont val="Noto Sans"/>
        <family val="2"/>
      </rPr>
      <t xml:space="preserve">여</t>
    </r>
    <r>
      <rPr>
        <sz val="9"/>
        <color rgb="FF000000"/>
        <rFont val="굴림"/>
        <family val="3"/>
      </rPr>
      <t xml:space="preserve">)</t>
    </r>
  </si>
  <si>
    <t xml:space="preserve"> :33:38.</t>
  </si>
  <si>
    <t xml:space="preserve"> :33:43.</t>
  </si>
  <si>
    <t xml:space="preserve"> :33:59.</t>
  </si>
  <si>
    <t xml:space="preserve"> :34:29.</t>
  </si>
  <si>
    <t xml:space="preserve"> :34:38.</t>
  </si>
  <si>
    <t xml:space="preserve"> :34:41.</t>
  </si>
  <si>
    <t xml:space="preserve"> :35:09.</t>
  </si>
  <si>
    <t xml:space="preserve"> :35:14.</t>
  </si>
  <si>
    <t xml:space="preserve"> :35:34.</t>
  </si>
  <si>
    <t xml:space="preserve"> :35:42.</t>
  </si>
  <si>
    <t xml:space="preserve">김은미</t>
  </si>
  <si>
    <t xml:space="preserve"> :36:27.</t>
  </si>
  <si>
    <t xml:space="preserve">김선아</t>
  </si>
  <si>
    <t xml:space="preserve"> :36:39.</t>
  </si>
  <si>
    <t xml:space="preserve">진유정</t>
  </si>
  <si>
    <t xml:space="preserve"> :36:45.</t>
  </si>
  <si>
    <t xml:space="preserve">김진희</t>
  </si>
  <si>
    <t xml:space="preserve"> :37:03.</t>
  </si>
  <si>
    <t xml:space="preserve">김하늘</t>
  </si>
  <si>
    <t xml:space="preserve"> :37:18.</t>
  </si>
  <si>
    <t xml:space="preserve">허수지</t>
  </si>
  <si>
    <t xml:space="preserve"> :37:28.</t>
  </si>
  <si>
    <t xml:space="preserve">한석경</t>
  </si>
  <si>
    <t xml:space="preserve"> :37:31.</t>
  </si>
  <si>
    <t xml:space="preserve">동희현</t>
  </si>
  <si>
    <t xml:space="preserve"> :37:38.</t>
  </si>
  <si>
    <t xml:space="preserve"> :37:39.</t>
  </si>
  <si>
    <t xml:space="preserve"> :37:45.</t>
  </si>
  <si>
    <t xml:space="preserve">박서화</t>
  </si>
  <si>
    <t xml:space="preserve"> :37:46.</t>
  </si>
  <si>
    <t xml:space="preserve">홍은미</t>
  </si>
  <si>
    <t xml:space="preserve"> :37:47.</t>
  </si>
  <si>
    <t xml:space="preserve">홍수양</t>
  </si>
  <si>
    <t xml:space="preserve"> :37:52.</t>
  </si>
  <si>
    <t xml:space="preserve">임상은</t>
  </si>
  <si>
    <t xml:space="preserve"> :37:55.</t>
  </si>
  <si>
    <t xml:space="preserve">윤은미</t>
  </si>
  <si>
    <t xml:space="preserve"> :38:01.</t>
  </si>
  <si>
    <t xml:space="preserve">한주현</t>
  </si>
  <si>
    <t xml:space="preserve"> :38:02.</t>
  </si>
  <si>
    <t xml:space="preserve">임도현</t>
  </si>
  <si>
    <t xml:space="preserve"> :38:09.</t>
  </si>
  <si>
    <t xml:space="preserve"> :38:23.</t>
  </si>
  <si>
    <t xml:space="preserve">윤진미</t>
  </si>
  <si>
    <t xml:space="preserve"> :38:25.</t>
  </si>
  <si>
    <t xml:space="preserve">이인영</t>
  </si>
  <si>
    <t xml:space="preserve"> :38:37.</t>
  </si>
  <si>
    <t xml:space="preserve">문순정</t>
  </si>
  <si>
    <t xml:space="preserve"> :38:40.</t>
  </si>
  <si>
    <t xml:space="preserve"> :38:42.</t>
  </si>
  <si>
    <t xml:space="preserve">유길오</t>
  </si>
  <si>
    <t xml:space="preserve"> :38:44.</t>
  </si>
  <si>
    <t xml:space="preserve">윤성화</t>
  </si>
  <si>
    <t xml:space="preserve"> :39:01.</t>
  </si>
  <si>
    <t xml:space="preserve">손새빛나</t>
  </si>
  <si>
    <t xml:space="preserve"> :39:16.</t>
  </si>
  <si>
    <t xml:space="preserve">윤보람</t>
  </si>
  <si>
    <t xml:space="preserve"> :39:33.</t>
  </si>
  <si>
    <t xml:space="preserve">최선주</t>
  </si>
  <si>
    <t xml:space="preserve"> :39:45.</t>
  </si>
  <si>
    <t xml:space="preserve"> :39:50.</t>
  </si>
  <si>
    <t xml:space="preserve"> :40:04.</t>
  </si>
  <si>
    <t xml:space="preserve">이수연</t>
  </si>
  <si>
    <t xml:space="preserve"> :40:10.</t>
  </si>
  <si>
    <t xml:space="preserve"> :40:14.</t>
  </si>
  <si>
    <t xml:space="preserve">박애진</t>
  </si>
  <si>
    <t xml:space="preserve"> :40:25.</t>
  </si>
  <si>
    <t xml:space="preserve">황혜정</t>
  </si>
  <si>
    <t xml:space="preserve"> :40:31.</t>
  </si>
  <si>
    <t xml:space="preserve">윤초빈</t>
  </si>
  <si>
    <t xml:space="preserve"> :40:38.</t>
  </si>
  <si>
    <t xml:space="preserve">박지민</t>
  </si>
  <si>
    <t xml:space="preserve"> :40:56.</t>
  </si>
  <si>
    <t xml:space="preserve">김진주</t>
  </si>
  <si>
    <t xml:space="preserve"> :41:08.</t>
  </si>
  <si>
    <t xml:space="preserve">최보배</t>
  </si>
  <si>
    <t xml:space="preserve"> :41:10.</t>
  </si>
  <si>
    <t xml:space="preserve">이혜리</t>
  </si>
  <si>
    <t xml:space="preserve"> :41:12.</t>
  </si>
  <si>
    <t xml:space="preserve">지현주</t>
  </si>
  <si>
    <t xml:space="preserve"> :41:40.</t>
  </si>
  <si>
    <t xml:space="preserve">이수경</t>
  </si>
  <si>
    <t xml:space="preserve"> :42:54.</t>
  </si>
  <si>
    <t xml:space="preserve">윤가희</t>
  </si>
  <si>
    <t xml:space="preserve"> :42:59.</t>
  </si>
  <si>
    <t xml:space="preserve"> :43:07.</t>
  </si>
  <si>
    <t xml:space="preserve">이정혜</t>
  </si>
  <si>
    <t xml:space="preserve"> :43:08.</t>
  </si>
  <si>
    <t xml:space="preserve"> :43:16.</t>
  </si>
  <si>
    <t xml:space="preserve">윤보배</t>
  </si>
  <si>
    <t xml:space="preserve"> :43:35.</t>
  </si>
  <si>
    <t xml:space="preserve">김미희</t>
  </si>
  <si>
    <t xml:space="preserve"> :44:47.</t>
  </si>
  <si>
    <r>
      <rPr>
        <b val="true"/>
        <u val="single"/>
        <sz val="30"/>
        <color rgb="FF000000"/>
        <rFont val="Noto Sans"/>
        <family val="2"/>
      </rPr>
      <t xml:space="preserve">제</t>
    </r>
    <r>
      <rPr>
        <b val="true"/>
        <u val="single"/>
        <sz val="30"/>
        <color rgb="FF000000"/>
        <rFont val="굴림"/>
        <family val="3"/>
        <charset val="129"/>
      </rPr>
      <t xml:space="preserve">90</t>
    </r>
    <r>
      <rPr>
        <b val="true"/>
        <u val="single"/>
        <sz val="30"/>
        <color rgb="FF000000"/>
        <rFont val="Noto Sans"/>
        <family val="2"/>
      </rPr>
      <t xml:space="preserve">회전국체육대회 성적발표 점수표</t>
    </r>
  </si>
  <si>
    <t xml:space="preserve">시도명</t>
  </si>
  <si>
    <t xml:space="preserve">트 랙</t>
  </si>
  <si>
    <t xml:space="preserve">필 드</t>
  </si>
  <si>
    <t xml:space="preserve">마라톤</t>
  </si>
  <si>
    <t xml:space="preserve">종합</t>
  </si>
  <si>
    <t xml:space="preserve">경  기</t>
  </si>
  <si>
    <t xml:space="preserve">부  산</t>
  </si>
  <si>
    <t xml:space="preserve">전  북</t>
  </si>
  <si>
    <t xml:space="preserve">강  원</t>
  </si>
  <si>
    <t xml:space="preserve">경 북</t>
  </si>
  <si>
    <t xml:space="preserve">경 남</t>
  </si>
  <si>
    <t xml:space="preserve">전 남</t>
  </si>
  <si>
    <t xml:space="preserve">대  전</t>
  </si>
  <si>
    <t xml:space="preserve">광  주</t>
  </si>
  <si>
    <t xml:space="preserve">대  구</t>
  </si>
  <si>
    <t xml:space="preserve">충  남</t>
  </si>
  <si>
    <t xml:space="preserve">인  천</t>
  </si>
  <si>
    <t xml:space="preserve">울  산</t>
  </si>
  <si>
    <t xml:space="preserve">서  울</t>
  </si>
  <si>
    <t xml:space="preserve">충  북</t>
  </si>
  <si>
    <t xml:space="preserve">제 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mm:ss.0"/>
    <numFmt numFmtId="168" formatCode="[$-409]m/d/yyyy"/>
    <numFmt numFmtId="169" formatCode="0_);[RED]\(0\)"/>
    <numFmt numFmtId="170" formatCode="#,##0\점"/>
  </numFmts>
  <fonts count="51">
    <font>
      <sz val="10"/>
      <color rgb="FFEEF5FF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EF5FF"/>
      <name val="맑은 고딕"/>
      <family val="3"/>
      <charset val="129"/>
    </font>
    <font>
      <sz val="11"/>
      <color rgb="FFB8CCD5"/>
      <name val="맑은 고딕"/>
      <family val="3"/>
      <charset val="129"/>
    </font>
    <font>
      <sz val="11"/>
      <color rgb="FF004A8E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B8CCD5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EEF5FF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Arial"/>
      <family val="2"/>
    </font>
    <font>
      <b val="true"/>
      <sz val="25"/>
      <color rgb="FF000000"/>
      <name val="Noto Sans"/>
      <family val="2"/>
    </font>
    <font>
      <b val="true"/>
      <sz val="2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6"/>
      <color rgb="FF004A8E"/>
      <name val="Noto Sans"/>
      <family val="2"/>
    </font>
    <font>
      <b val="true"/>
      <sz val="6"/>
      <color rgb="FF004A8E"/>
      <name val="돋움"/>
      <family val="3"/>
    </font>
    <font>
      <sz val="7"/>
      <color rgb="FF000000"/>
      <name val="굴림"/>
      <family val="3"/>
    </font>
    <font>
      <sz val="7"/>
      <color rgb="FF000000"/>
      <name val="Noto Sans"/>
      <family val="2"/>
    </font>
    <font>
      <sz val="7"/>
      <color rgb="FF000000"/>
      <name val="Arial"/>
      <family val="2"/>
    </font>
    <font>
      <sz val="6"/>
      <color rgb="FF000000"/>
      <name val="굴림"/>
      <family val="3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b val="true"/>
      <sz val="7"/>
      <color rgb="FF004A8E"/>
      <name val="Noto Sans"/>
      <family val="2"/>
    </font>
    <font>
      <b val="true"/>
      <sz val="7"/>
      <color rgb="FF004A8E"/>
      <name val="돋움"/>
      <family val="3"/>
      <charset val="129"/>
    </font>
    <font>
      <b val="true"/>
      <sz val="8"/>
      <color rgb="FF004A8E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"/>
      <family val="3"/>
    </font>
    <font>
      <b val="true"/>
      <sz val="9"/>
      <color rgb="FF004A8E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</font>
    <font>
      <sz val="11"/>
      <color rgb="FFEEF5FF"/>
      <name val="굴림"/>
      <family val="3"/>
      <charset val="129"/>
    </font>
    <font>
      <b val="true"/>
      <u val="single"/>
      <sz val="30"/>
      <color rgb="FF000000"/>
      <name val="Noto Sans"/>
      <family val="2"/>
    </font>
    <font>
      <b val="true"/>
      <u val="single"/>
      <sz val="30"/>
      <color rgb="FF000000"/>
      <name val="굴림"/>
      <family val="3"/>
      <charset val="129"/>
    </font>
    <font>
      <b val="true"/>
      <u val="single"/>
      <sz val="15"/>
      <color rgb="FFEEF5FF"/>
      <name val="굴림"/>
      <family val="3"/>
      <charset val="129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7"/>
      <color rgb="FF000000"/>
      <name val="굴림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8CC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3C3C3"/>
      </patternFill>
    </fill>
    <fill>
      <patternFill patternType="solid">
        <fgColor rgb="FF99CCFF"/>
        <bgColor rgb="FFB8CCD5"/>
      </patternFill>
    </fill>
    <fill>
      <patternFill patternType="solid">
        <fgColor rgb="FFFF8080"/>
        <bgColor rgb="FFFF99CC"/>
      </patternFill>
    </fill>
    <fill>
      <patternFill patternType="solid">
        <fgColor rgb="FFC3C3C3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4A8E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4A8E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3C3C3"/>
      </patternFill>
    </fill>
    <fill>
      <patternFill patternType="solid">
        <fgColor rgb="FFFFFFCC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EEF5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B8CCD5"/>
      </left>
      <right style="thin">
        <color rgb="FFB8CCD5"/>
      </right>
      <top style="thin">
        <color rgb="FFB8CCD5"/>
      </top>
      <bottom style="thin">
        <color rgb="FFB8CCD5"/>
      </bottom>
      <diagonal/>
    </border>
    <border diagonalUp="false" diagonalDown="false">
      <left style="thin">
        <color rgb="FFC3C3C3"/>
      </left>
      <right style="thin">
        <color rgb="FFC3C3C3"/>
      </right>
      <top style="thin">
        <color rgb="FFC3C3C3"/>
      </top>
      <bottom style="thin">
        <color rgb="FFC3C3C3"/>
      </bottom>
      <diagonal/>
    </border>
    <border diagonalUp="false" diagonalDown="false">
      <left/>
      <right/>
      <top/>
      <bottom style="thin">
        <color rgb="FFB8CCD5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23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false">
      <alignment horizontal="general" vertical="top" textRotation="0" wrapText="false" indent="0" shrinkToFit="false"/>
    </xf>
    <xf numFmtId="164" fontId="17" fillId="0" borderId="7" applyFont="true" applyBorder="true" applyAlignment="true" applyProtection="false">
      <alignment horizontal="general" vertical="top" textRotation="0" wrapText="false" indent="0" shrinkToFit="false"/>
    </xf>
    <xf numFmtId="164" fontId="18" fillId="0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4" borderId="0" applyFont="true" applyBorder="false" applyAlignment="true" applyProtection="false">
      <alignment horizontal="general" vertical="top" textRotation="0" wrapText="false" indent="0" shrinkToFit="false"/>
    </xf>
    <xf numFmtId="164" fontId="20" fillId="20" borderId="9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8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마라톤점수표" xfId="61"/>
  </cellStyles>
  <colors>
    <indexedColors>
      <rgbColor rgb="FF000000"/>
      <rgbColor rgb="FFEEF5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4A8E"/>
      <rgbColor rgb="FFC0C0C0"/>
      <rgbColor rgb="FF808080"/>
      <rgbColor rgb="FFC3C3C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8CCD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68800</xdr:colOff>
      <xdr:row>5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74320" cy="88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8720</xdr:rowOff>
    </xdr:from>
    <xdr:to>
      <xdr:col>8</xdr:col>
      <xdr:colOff>618840</xdr:colOff>
      <xdr:row>109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924760"/>
          <a:ext cx="5724360" cy="88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19080</xdr:rowOff>
    </xdr:from>
    <xdr:to>
      <xdr:col>8</xdr:col>
      <xdr:colOff>618840</xdr:colOff>
      <xdr:row>164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7830800"/>
          <a:ext cx="5724360" cy="88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83920</xdr:colOff>
      <xdr:row>54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735160" cy="88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8720</xdr:rowOff>
    </xdr:from>
    <xdr:to>
      <xdr:col>8</xdr:col>
      <xdr:colOff>624240</xdr:colOff>
      <xdr:row>109</xdr:row>
      <xdr:rowOff>1242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8924760"/>
          <a:ext cx="5775480" cy="88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19080</xdr:rowOff>
    </xdr:from>
    <xdr:to>
      <xdr:col>9</xdr:col>
      <xdr:colOff>720</xdr:colOff>
      <xdr:row>164</xdr:row>
      <xdr:rowOff>1144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17830800"/>
          <a:ext cx="5795640" cy="88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54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795640" cy="88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5</xdr:row>
      <xdr:rowOff>9360</xdr:rowOff>
    </xdr:from>
    <xdr:to>
      <xdr:col>9</xdr:col>
      <xdr:colOff>720</xdr:colOff>
      <xdr:row>109</xdr:row>
      <xdr:rowOff>152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0160" y="8915400"/>
          <a:ext cx="5775480" cy="88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0</xdr:row>
      <xdr:rowOff>9360</xdr:rowOff>
    </xdr:from>
    <xdr:to>
      <xdr:col>9</xdr:col>
      <xdr:colOff>720</xdr:colOff>
      <xdr:row>164</xdr:row>
      <xdr:rowOff>1620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0160" y="17821080"/>
          <a:ext cx="5775480" cy="889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5.56"/>
    <col collapsed="false" customWidth="true" hidden="false" outlineLevel="0" max="4" min="4" style="1" width="6.28"/>
    <col collapsed="false" customWidth="true" hidden="false" outlineLevel="0" max="6" min="5" style="1" width="5.56"/>
    <col collapsed="false" customWidth="true" hidden="false" outlineLevel="0" max="7" min="7" style="1" width="6.28"/>
    <col collapsed="false" customWidth="true" hidden="false" outlineLevel="0" max="9" min="8" style="1" width="5.56"/>
    <col collapsed="false" customWidth="true" hidden="false" outlineLevel="0" max="10" min="10" style="1" width="6.28"/>
    <col collapsed="false" customWidth="true" hidden="false" outlineLevel="0" max="12" min="11" style="1" width="5.56"/>
    <col collapsed="false" customWidth="true" hidden="false" outlineLevel="0" max="13" min="13" style="1" width="6.28"/>
    <col collapsed="false" customWidth="true" hidden="false" outlineLevel="0" max="15" min="14" style="1" width="5.56"/>
    <col collapsed="false" customWidth="true" hidden="false" outlineLevel="0" max="16" min="16" style="1" width="6.28"/>
    <col collapsed="false" customWidth="true" hidden="false" outlineLevel="0" max="18" min="17" style="1" width="5.56"/>
    <col collapsed="false" customWidth="true" hidden="false" outlineLevel="0" max="19" min="19" style="1" width="6.28"/>
    <col collapsed="false" customWidth="true" hidden="false" outlineLevel="0" max="21" min="20" style="1" width="5.56"/>
    <col collapsed="false" customWidth="true" hidden="false" outlineLevel="0" max="22" min="22" style="1" width="6.28"/>
    <col collapsed="false" customWidth="true" hidden="false" outlineLevel="0" max="24" min="23" style="1" width="5.56"/>
    <col collapsed="false" customWidth="true" hidden="false" outlineLevel="0" max="25" min="25" style="1" width="6.28"/>
    <col collapsed="false" customWidth="false" hidden="false" outlineLevel="0" max="257" min="26" style="1" width="9.14"/>
  </cols>
  <sheetData>
    <row r="1" customFormat="false" ht="30.7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5" customFormat="false" ht="17.25" hidden="false" customHeight="true" outlineLevel="0" collapsed="false">
      <c r="A5" s="5" t="s">
        <v>3</v>
      </c>
      <c r="B5" s="6" t="s">
        <v>4</v>
      </c>
      <c r="C5" s="6"/>
      <c r="D5" s="6"/>
      <c r="E5" s="6" t="s">
        <v>5</v>
      </c>
      <c r="F5" s="6"/>
      <c r="G5" s="6"/>
      <c r="H5" s="6" t="s">
        <v>6</v>
      </c>
      <c r="I5" s="6"/>
      <c r="J5" s="6"/>
      <c r="K5" s="6" t="s">
        <v>7</v>
      </c>
      <c r="L5" s="6"/>
      <c r="M5" s="6"/>
      <c r="N5" s="6" t="s">
        <v>8</v>
      </c>
      <c r="O5" s="6"/>
      <c r="P5" s="6"/>
      <c r="Q5" s="6" t="s">
        <v>9</v>
      </c>
      <c r="R5" s="6"/>
      <c r="S5" s="6"/>
      <c r="T5" s="6" t="s">
        <v>10</v>
      </c>
      <c r="U5" s="6"/>
      <c r="V5" s="6"/>
      <c r="W5" s="6" t="s">
        <v>11</v>
      </c>
      <c r="X5" s="6"/>
      <c r="Y5" s="6"/>
    </row>
    <row r="6" customFormat="false" ht="12.75" hidden="false" customHeight="false" outlineLevel="0" collapsed="false">
      <c r="A6" s="5"/>
      <c r="B6" s="5" t="s">
        <v>12</v>
      </c>
      <c r="C6" s="5" t="s">
        <v>13</v>
      </c>
      <c r="D6" s="5" t="s">
        <v>14</v>
      </c>
      <c r="E6" s="5" t="s">
        <v>12</v>
      </c>
      <c r="F6" s="5" t="s">
        <v>13</v>
      </c>
      <c r="G6" s="5" t="s">
        <v>14</v>
      </c>
      <c r="H6" s="5" t="s">
        <v>12</v>
      </c>
      <c r="I6" s="5" t="s">
        <v>13</v>
      </c>
      <c r="J6" s="5" t="s">
        <v>14</v>
      </c>
      <c r="K6" s="5" t="s">
        <v>12</v>
      </c>
      <c r="L6" s="5" t="s">
        <v>13</v>
      </c>
      <c r="M6" s="5" t="s">
        <v>14</v>
      </c>
      <c r="N6" s="5" t="s">
        <v>12</v>
      </c>
      <c r="O6" s="5" t="s">
        <v>13</v>
      </c>
      <c r="P6" s="5" t="s">
        <v>14</v>
      </c>
      <c r="Q6" s="5" t="s">
        <v>12</v>
      </c>
      <c r="R6" s="5" t="s">
        <v>13</v>
      </c>
      <c r="S6" s="5" t="s">
        <v>14</v>
      </c>
      <c r="T6" s="5" t="s">
        <v>12</v>
      </c>
      <c r="U6" s="5" t="s">
        <v>13</v>
      </c>
      <c r="V6" s="5" t="s">
        <v>14</v>
      </c>
      <c r="W6" s="5" t="s">
        <v>12</v>
      </c>
      <c r="X6" s="5" t="s">
        <v>13</v>
      </c>
      <c r="Y6" s="5" t="s">
        <v>14</v>
      </c>
    </row>
    <row r="7" s="10" customFormat="true" ht="9.75" hidden="false" customHeight="false" outlineLevel="0" collapsed="false">
      <c r="A7" s="7" t="s">
        <v>15</v>
      </c>
      <c r="B7" s="8" t="s">
        <v>16</v>
      </c>
      <c r="C7" s="8" t="s">
        <v>17</v>
      </c>
      <c r="D7" s="9" t="s">
        <v>18</v>
      </c>
      <c r="E7" s="8" t="s">
        <v>19</v>
      </c>
      <c r="F7" s="8" t="s">
        <v>20</v>
      </c>
      <c r="G7" s="9" t="s">
        <v>21</v>
      </c>
      <c r="H7" s="8" t="s">
        <v>22</v>
      </c>
      <c r="I7" s="8" t="s">
        <v>20</v>
      </c>
      <c r="J7" s="9" t="s">
        <v>23</v>
      </c>
      <c r="K7" s="8" t="s">
        <v>24</v>
      </c>
      <c r="L7" s="8" t="s">
        <v>25</v>
      </c>
      <c r="M7" s="9" t="s">
        <v>26</v>
      </c>
      <c r="N7" s="8" t="s">
        <v>27</v>
      </c>
      <c r="O7" s="8" t="s">
        <v>28</v>
      </c>
      <c r="P7" s="9" t="s">
        <v>29</v>
      </c>
      <c r="Q7" s="8" t="s">
        <v>30</v>
      </c>
      <c r="R7" s="8" t="s">
        <v>31</v>
      </c>
      <c r="S7" s="9" t="s">
        <v>32</v>
      </c>
      <c r="T7" s="8" t="s">
        <v>33</v>
      </c>
      <c r="U7" s="8" t="s">
        <v>28</v>
      </c>
      <c r="V7" s="9" t="s">
        <v>34</v>
      </c>
      <c r="W7" s="8" t="s">
        <v>35</v>
      </c>
      <c r="X7" s="8" t="s">
        <v>36</v>
      </c>
      <c r="Y7" s="9" t="s">
        <v>37</v>
      </c>
    </row>
    <row r="8" s="10" customFormat="true" ht="9.75" hidden="false" customHeight="false" outlineLevel="0" collapsed="false">
      <c r="A8" s="8" t="s">
        <v>38</v>
      </c>
      <c r="B8" s="7"/>
      <c r="C8" s="7" t="s">
        <v>39</v>
      </c>
      <c r="D8" s="9"/>
      <c r="E8" s="7"/>
      <c r="F8" s="7" t="s">
        <v>39</v>
      </c>
      <c r="G8" s="9"/>
      <c r="H8" s="7"/>
      <c r="I8" s="7" t="s">
        <v>39</v>
      </c>
      <c r="J8" s="9"/>
      <c r="K8" s="7"/>
      <c r="L8" s="7" t="s">
        <v>39</v>
      </c>
      <c r="M8" s="9"/>
      <c r="N8" s="7"/>
      <c r="O8" s="7" t="s">
        <v>39</v>
      </c>
      <c r="P8" s="9"/>
      <c r="Q8" s="7"/>
      <c r="R8" s="7" t="s">
        <v>39</v>
      </c>
      <c r="S8" s="9"/>
      <c r="T8" s="7"/>
      <c r="U8" s="7" t="s">
        <v>39</v>
      </c>
      <c r="V8" s="9"/>
      <c r="W8" s="7"/>
      <c r="X8" s="7" t="s">
        <v>39</v>
      </c>
      <c r="Y8" s="9"/>
    </row>
    <row r="9" s="10" customFormat="true" ht="9.75" hidden="false" customHeight="false" outlineLevel="0" collapsed="false">
      <c r="A9" s="7" t="s">
        <v>40</v>
      </c>
      <c r="B9" s="8" t="s">
        <v>16</v>
      </c>
      <c r="C9" s="8" t="s">
        <v>17</v>
      </c>
      <c r="D9" s="9" t="s">
        <v>41</v>
      </c>
      <c r="E9" s="8" t="s">
        <v>42</v>
      </c>
      <c r="F9" s="8" t="s">
        <v>25</v>
      </c>
      <c r="G9" s="9" t="s">
        <v>43</v>
      </c>
      <c r="H9" s="8" t="s">
        <v>44</v>
      </c>
      <c r="I9" s="8" t="s">
        <v>31</v>
      </c>
      <c r="J9" s="9" t="s">
        <v>45</v>
      </c>
      <c r="K9" s="8" t="s">
        <v>46</v>
      </c>
      <c r="L9" s="8" t="s">
        <v>17</v>
      </c>
      <c r="M9" s="9" t="s">
        <v>47</v>
      </c>
      <c r="N9" s="8" t="s">
        <v>19</v>
      </c>
      <c r="O9" s="8" t="s">
        <v>20</v>
      </c>
      <c r="P9" s="9" t="s">
        <v>48</v>
      </c>
      <c r="Q9" s="8" t="s">
        <v>49</v>
      </c>
      <c r="R9" s="8" t="s">
        <v>28</v>
      </c>
      <c r="S9" s="9" t="s">
        <v>50</v>
      </c>
      <c r="T9" s="8" t="s">
        <v>30</v>
      </c>
      <c r="U9" s="8" t="s">
        <v>31</v>
      </c>
      <c r="V9" s="9" t="s">
        <v>51</v>
      </c>
      <c r="W9" s="8" t="s">
        <v>52</v>
      </c>
      <c r="X9" s="8" t="s">
        <v>20</v>
      </c>
      <c r="Y9" s="9" t="s">
        <v>53</v>
      </c>
    </row>
    <row r="10" s="10" customFormat="true" ht="9.75" hidden="false" customHeight="false" outlineLevel="0" collapsed="false">
      <c r="A10" s="8" t="s">
        <v>38</v>
      </c>
      <c r="B10" s="7"/>
      <c r="C10" s="7" t="s">
        <v>54</v>
      </c>
      <c r="D10" s="9"/>
      <c r="E10" s="7"/>
      <c r="F10" s="7" t="s">
        <v>54</v>
      </c>
      <c r="G10" s="9"/>
      <c r="H10" s="7"/>
      <c r="I10" s="7" t="s">
        <v>54</v>
      </c>
      <c r="J10" s="9"/>
      <c r="K10" s="7"/>
      <c r="L10" s="7" t="s">
        <v>54</v>
      </c>
      <c r="M10" s="9"/>
      <c r="N10" s="7"/>
      <c r="O10" s="7" t="s">
        <v>54</v>
      </c>
      <c r="P10" s="9"/>
      <c r="Q10" s="7"/>
      <c r="R10" s="7" t="s">
        <v>54</v>
      </c>
      <c r="S10" s="9"/>
      <c r="T10" s="7"/>
      <c r="U10" s="7" t="s">
        <v>54</v>
      </c>
      <c r="V10" s="9"/>
      <c r="W10" s="7"/>
      <c r="X10" s="7" t="s">
        <v>54</v>
      </c>
      <c r="Y10" s="9"/>
    </row>
    <row r="11" s="10" customFormat="true" ht="9.75" hidden="false" customHeight="false" outlineLevel="0" collapsed="false">
      <c r="A11" s="7" t="s">
        <v>55</v>
      </c>
      <c r="B11" s="8" t="s">
        <v>42</v>
      </c>
      <c r="C11" s="8" t="s">
        <v>25</v>
      </c>
      <c r="D11" s="9" t="s">
        <v>56</v>
      </c>
      <c r="E11" s="8" t="s">
        <v>57</v>
      </c>
      <c r="F11" s="8" t="s">
        <v>17</v>
      </c>
      <c r="G11" s="9" t="s">
        <v>58</v>
      </c>
      <c r="H11" s="8" t="s">
        <v>59</v>
      </c>
      <c r="I11" s="8" t="s">
        <v>20</v>
      </c>
      <c r="J11" s="9" t="s">
        <v>60</v>
      </c>
      <c r="K11" s="8" t="s">
        <v>61</v>
      </c>
      <c r="L11" s="8" t="s">
        <v>62</v>
      </c>
      <c r="M11" s="9" t="s">
        <v>63</v>
      </c>
      <c r="N11" s="8" t="s">
        <v>64</v>
      </c>
      <c r="O11" s="8" t="s">
        <v>65</v>
      </c>
      <c r="P11" s="9" t="s">
        <v>66</v>
      </c>
      <c r="Q11" s="8" t="s">
        <v>67</v>
      </c>
      <c r="R11" s="8" t="s">
        <v>20</v>
      </c>
      <c r="S11" s="9" t="s">
        <v>68</v>
      </c>
      <c r="T11" s="8" t="s">
        <v>69</v>
      </c>
      <c r="U11" s="8" t="s">
        <v>31</v>
      </c>
      <c r="V11" s="9" t="s">
        <v>70</v>
      </c>
      <c r="W11" s="8" t="s">
        <v>71</v>
      </c>
      <c r="X11" s="8" t="s">
        <v>72</v>
      </c>
      <c r="Y11" s="9" t="s">
        <v>73</v>
      </c>
    </row>
    <row r="12" s="10" customFormat="true" ht="9.75" hidden="false" customHeight="false" outlineLevel="0" collapsed="false">
      <c r="A12" s="7" t="s">
        <v>74</v>
      </c>
      <c r="B12" s="8" t="s">
        <v>75</v>
      </c>
      <c r="C12" s="8" t="s">
        <v>31</v>
      </c>
      <c r="D12" s="9" t="s">
        <v>76</v>
      </c>
      <c r="E12" s="8" t="s">
        <v>77</v>
      </c>
      <c r="F12" s="8" t="s">
        <v>25</v>
      </c>
      <c r="G12" s="9" t="s">
        <v>78</v>
      </c>
      <c r="H12" s="8" t="s">
        <v>69</v>
      </c>
      <c r="I12" s="8" t="s">
        <v>31</v>
      </c>
      <c r="J12" s="9" t="s">
        <v>79</v>
      </c>
      <c r="K12" s="8" t="s">
        <v>80</v>
      </c>
      <c r="L12" s="8" t="s">
        <v>62</v>
      </c>
      <c r="M12" s="9" t="s">
        <v>81</v>
      </c>
      <c r="N12" s="8" t="s">
        <v>82</v>
      </c>
      <c r="O12" s="8" t="s">
        <v>65</v>
      </c>
      <c r="P12" s="9" t="s">
        <v>83</v>
      </c>
      <c r="Q12" s="8" t="s">
        <v>84</v>
      </c>
      <c r="R12" s="8" t="s">
        <v>65</v>
      </c>
      <c r="S12" s="9" t="s">
        <v>85</v>
      </c>
      <c r="T12" s="8" t="s">
        <v>86</v>
      </c>
      <c r="U12" s="8" t="s">
        <v>87</v>
      </c>
      <c r="V12" s="9" t="s">
        <v>88</v>
      </c>
      <c r="W12" s="8" t="s">
        <v>89</v>
      </c>
      <c r="X12" s="8" t="s">
        <v>62</v>
      </c>
      <c r="Y12" s="9" t="s">
        <v>90</v>
      </c>
    </row>
    <row r="13" s="10" customFormat="true" ht="9.75" hidden="false" customHeight="false" outlineLevel="0" collapsed="false">
      <c r="A13" s="7" t="s">
        <v>91</v>
      </c>
      <c r="B13" s="8" t="s">
        <v>92</v>
      </c>
      <c r="C13" s="8" t="s">
        <v>25</v>
      </c>
      <c r="D13" s="9" t="s">
        <v>93</v>
      </c>
      <c r="E13" s="8" t="s">
        <v>75</v>
      </c>
      <c r="F13" s="8" t="s">
        <v>31</v>
      </c>
      <c r="G13" s="9" t="s">
        <v>94</v>
      </c>
      <c r="H13" s="8" t="s">
        <v>95</v>
      </c>
      <c r="I13" s="8" t="s">
        <v>87</v>
      </c>
      <c r="J13" s="9" t="s">
        <v>96</v>
      </c>
      <c r="K13" s="8" t="s">
        <v>97</v>
      </c>
      <c r="L13" s="8" t="s">
        <v>65</v>
      </c>
      <c r="M13" s="9" t="s">
        <v>98</v>
      </c>
      <c r="N13" s="8" t="s">
        <v>99</v>
      </c>
      <c r="O13" s="8" t="s">
        <v>31</v>
      </c>
      <c r="P13" s="9" t="s">
        <v>100</v>
      </c>
      <c r="Q13" s="8" t="s">
        <v>101</v>
      </c>
      <c r="R13" s="8" t="s">
        <v>65</v>
      </c>
      <c r="S13" s="9" t="s">
        <v>102</v>
      </c>
      <c r="T13" s="8" t="s">
        <v>86</v>
      </c>
      <c r="U13" s="8" t="s">
        <v>87</v>
      </c>
      <c r="V13" s="9" t="s">
        <v>103</v>
      </c>
      <c r="W13" s="8" t="s">
        <v>104</v>
      </c>
      <c r="X13" s="8" t="s">
        <v>105</v>
      </c>
      <c r="Y13" s="9" t="s">
        <v>106</v>
      </c>
    </row>
    <row r="14" s="10" customFormat="true" ht="9.75" hidden="false" customHeight="false" outlineLevel="0" collapsed="false">
      <c r="A14" s="7" t="s">
        <v>107</v>
      </c>
      <c r="B14" s="8" t="s">
        <v>108</v>
      </c>
      <c r="C14" s="8" t="s">
        <v>87</v>
      </c>
      <c r="D14" s="9" t="s">
        <v>109</v>
      </c>
      <c r="E14" s="8" t="s">
        <v>95</v>
      </c>
      <c r="F14" s="8" t="s">
        <v>87</v>
      </c>
      <c r="G14" s="9" t="s">
        <v>110</v>
      </c>
      <c r="H14" s="8" t="s">
        <v>111</v>
      </c>
      <c r="I14" s="8" t="s">
        <v>62</v>
      </c>
      <c r="J14" s="9" t="s">
        <v>112</v>
      </c>
      <c r="K14" s="8" t="s">
        <v>113</v>
      </c>
      <c r="L14" s="8" t="s">
        <v>65</v>
      </c>
      <c r="M14" s="9" t="s">
        <v>114</v>
      </c>
      <c r="N14" s="8" t="s">
        <v>115</v>
      </c>
      <c r="O14" s="8" t="s">
        <v>105</v>
      </c>
      <c r="P14" s="9" t="s">
        <v>116</v>
      </c>
      <c r="Q14" s="8" t="s">
        <v>117</v>
      </c>
      <c r="R14" s="8" t="s">
        <v>72</v>
      </c>
      <c r="S14" s="9" t="s">
        <v>118</v>
      </c>
      <c r="T14" s="8" t="s">
        <v>119</v>
      </c>
      <c r="U14" s="8" t="s">
        <v>65</v>
      </c>
      <c r="V14" s="9" t="s">
        <v>120</v>
      </c>
      <c r="W14" s="8" t="s">
        <v>121</v>
      </c>
      <c r="X14" s="8" t="s">
        <v>122</v>
      </c>
      <c r="Y14" s="9" t="s">
        <v>123</v>
      </c>
    </row>
    <row r="15" s="10" customFormat="true" ht="9.75" hidden="false" customHeight="false" outlineLevel="0" collapsed="false">
      <c r="A15" s="7" t="s">
        <v>124</v>
      </c>
      <c r="B15" s="8" t="s">
        <v>108</v>
      </c>
      <c r="C15" s="8" t="s">
        <v>87</v>
      </c>
      <c r="D15" s="9" t="s">
        <v>125</v>
      </c>
      <c r="E15" s="8" t="s">
        <v>111</v>
      </c>
      <c r="F15" s="8" t="s">
        <v>62</v>
      </c>
      <c r="G15" s="9" t="s">
        <v>126</v>
      </c>
      <c r="H15" s="8" t="s">
        <v>115</v>
      </c>
      <c r="I15" s="8" t="s">
        <v>105</v>
      </c>
      <c r="J15" s="9" t="s">
        <v>127</v>
      </c>
      <c r="K15" s="8" t="s">
        <v>128</v>
      </c>
      <c r="L15" s="8" t="s">
        <v>28</v>
      </c>
      <c r="M15" s="9" t="s">
        <v>129</v>
      </c>
      <c r="N15" s="8" t="s">
        <v>130</v>
      </c>
      <c r="O15" s="8" t="s">
        <v>31</v>
      </c>
      <c r="P15" s="9" t="s">
        <v>131</v>
      </c>
      <c r="Q15" s="8" t="s">
        <v>132</v>
      </c>
      <c r="R15" s="8" t="s">
        <v>65</v>
      </c>
      <c r="S15" s="9" t="s">
        <v>133</v>
      </c>
      <c r="T15" s="8" t="s">
        <v>121</v>
      </c>
      <c r="U15" s="8" t="s">
        <v>122</v>
      </c>
      <c r="V15" s="9" t="s">
        <v>134</v>
      </c>
      <c r="W15" s="7"/>
      <c r="X15" s="7"/>
      <c r="Y15" s="9"/>
    </row>
    <row r="16" s="10" customFormat="true" ht="9.75" hidden="false" customHeight="false" outlineLevel="0" collapsed="false">
      <c r="A16" s="7" t="s">
        <v>135</v>
      </c>
      <c r="B16" s="8" t="s">
        <v>136</v>
      </c>
      <c r="C16" s="8" t="s">
        <v>25</v>
      </c>
      <c r="D16" s="9" t="s">
        <v>137</v>
      </c>
      <c r="E16" s="8" t="s">
        <v>138</v>
      </c>
      <c r="F16" s="8" t="s">
        <v>25</v>
      </c>
      <c r="G16" s="9" t="s">
        <v>139</v>
      </c>
      <c r="H16" s="8" t="s">
        <v>140</v>
      </c>
      <c r="I16" s="8" t="s">
        <v>65</v>
      </c>
      <c r="J16" s="9" t="s">
        <v>141</v>
      </c>
      <c r="K16" s="8" t="s">
        <v>97</v>
      </c>
      <c r="L16" s="8" t="s">
        <v>65</v>
      </c>
      <c r="M16" s="9" t="s">
        <v>142</v>
      </c>
      <c r="N16" s="8" t="s">
        <v>143</v>
      </c>
      <c r="O16" s="8" t="s">
        <v>144</v>
      </c>
      <c r="P16" s="9" t="s">
        <v>145</v>
      </c>
      <c r="Q16" s="8" t="s">
        <v>104</v>
      </c>
      <c r="R16" s="8" t="s">
        <v>105</v>
      </c>
      <c r="S16" s="9" t="s">
        <v>146</v>
      </c>
      <c r="T16" s="8" t="s">
        <v>147</v>
      </c>
      <c r="U16" s="8" t="s">
        <v>31</v>
      </c>
      <c r="V16" s="9" t="s">
        <v>148</v>
      </c>
      <c r="W16" s="8" t="s">
        <v>149</v>
      </c>
      <c r="X16" s="8" t="s">
        <v>36</v>
      </c>
      <c r="Y16" s="9" t="s">
        <v>150</v>
      </c>
    </row>
    <row r="17" s="10" customFormat="true" ht="9.75" hidden="false" customHeight="false" outlineLevel="0" collapsed="false">
      <c r="A17" s="7" t="s">
        <v>151</v>
      </c>
      <c r="B17" s="8" t="s">
        <v>152</v>
      </c>
      <c r="C17" s="8" t="s">
        <v>20</v>
      </c>
      <c r="D17" s="9" t="s">
        <v>153</v>
      </c>
      <c r="E17" s="8" t="s">
        <v>154</v>
      </c>
      <c r="F17" s="8" t="s">
        <v>31</v>
      </c>
      <c r="G17" s="9" t="s">
        <v>155</v>
      </c>
      <c r="H17" s="8" t="s">
        <v>156</v>
      </c>
      <c r="I17" s="8" t="s">
        <v>28</v>
      </c>
      <c r="J17" s="9" t="s">
        <v>157</v>
      </c>
      <c r="K17" s="8" t="s">
        <v>158</v>
      </c>
      <c r="L17" s="8" t="s">
        <v>25</v>
      </c>
      <c r="M17" s="9" t="s">
        <v>159</v>
      </c>
      <c r="N17" s="8" t="s">
        <v>160</v>
      </c>
      <c r="O17" s="8" t="s">
        <v>65</v>
      </c>
      <c r="P17" s="9" t="s">
        <v>161</v>
      </c>
      <c r="Q17" s="8" t="s">
        <v>162</v>
      </c>
      <c r="R17" s="8" t="s">
        <v>62</v>
      </c>
      <c r="S17" s="9" t="s">
        <v>163</v>
      </c>
      <c r="T17" s="8" t="s">
        <v>164</v>
      </c>
      <c r="U17" s="8" t="s">
        <v>31</v>
      </c>
      <c r="V17" s="9" t="s">
        <v>165</v>
      </c>
      <c r="W17" s="8" t="s">
        <v>166</v>
      </c>
      <c r="X17" s="8" t="s">
        <v>28</v>
      </c>
      <c r="Y17" s="9" t="s">
        <v>167</v>
      </c>
    </row>
    <row r="18" s="10" customFormat="true" ht="9.75" hidden="false" customHeight="false" outlineLevel="0" collapsed="false">
      <c r="A18" s="8" t="s">
        <v>38</v>
      </c>
      <c r="B18" s="7"/>
      <c r="C18" s="7" t="s">
        <v>39</v>
      </c>
      <c r="D18" s="9"/>
      <c r="E18" s="7"/>
      <c r="F18" s="7" t="s">
        <v>39</v>
      </c>
      <c r="G18" s="9"/>
      <c r="H18" s="7"/>
      <c r="I18" s="7" t="s">
        <v>39</v>
      </c>
      <c r="J18" s="9"/>
      <c r="K18" s="7"/>
      <c r="L18" s="7" t="s">
        <v>39</v>
      </c>
      <c r="M18" s="9"/>
      <c r="N18" s="7"/>
      <c r="O18" s="7" t="s">
        <v>39</v>
      </c>
      <c r="P18" s="9"/>
      <c r="Q18" s="7"/>
      <c r="R18" s="7" t="s">
        <v>39</v>
      </c>
      <c r="S18" s="9"/>
      <c r="T18" s="7"/>
      <c r="U18" s="7" t="s">
        <v>39</v>
      </c>
      <c r="V18" s="9"/>
      <c r="W18" s="7"/>
      <c r="X18" s="7" t="s">
        <v>39</v>
      </c>
      <c r="Y18" s="9"/>
    </row>
    <row r="19" s="10" customFormat="true" ht="9.75" hidden="false" customHeight="false" outlineLevel="0" collapsed="false">
      <c r="A19" s="7" t="s">
        <v>168</v>
      </c>
      <c r="B19" s="8" t="s">
        <v>169</v>
      </c>
      <c r="C19" s="8" t="s">
        <v>36</v>
      </c>
      <c r="D19" s="9" t="s">
        <v>170</v>
      </c>
      <c r="E19" s="8" t="s">
        <v>171</v>
      </c>
      <c r="F19" s="8" t="s">
        <v>31</v>
      </c>
      <c r="G19" s="9" t="s">
        <v>172</v>
      </c>
      <c r="H19" s="8" t="s">
        <v>173</v>
      </c>
      <c r="I19" s="8" t="s">
        <v>17</v>
      </c>
      <c r="J19" s="9" t="s">
        <v>174</v>
      </c>
      <c r="K19" s="8" t="s">
        <v>175</v>
      </c>
      <c r="L19" s="8" t="s">
        <v>72</v>
      </c>
      <c r="M19" s="9" t="s">
        <v>176</v>
      </c>
      <c r="N19" s="8" t="s">
        <v>177</v>
      </c>
      <c r="O19" s="8" t="s">
        <v>72</v>
      </c>
      <c r="P19" s="9" t="s">
        <v>178</v>
      </c>
      <c r="Q19" s="8" t="s">
        <v>179</v>
      </c>
      <c r="R19" s="8" t="s">
        <v>31</v>
      </c>
      <c r="S19" s="9" t="s">
        <v>180</v>
      </c>
      <c r="T19" s="8" t="s">
        <v>181</v>
      </c>
      <c r="U19" s="8" t="s">
        <v>17</v>
      </c>
      <c r="V19" s="9" t="s">
        <v>182</v>
      </c>
      <c r="W19" s="7"/>
      <c r="X19" s="7"/>
      <c r="Y19" s="9"/>
    </row>
    <row r="20" s="10" customFormat="true" ht="19.5" hidden="false" customHeight="false" outlineLevel="0" collapsed="false">
      <c r="A20" s="8" t="s">
        <v>183</v>
      </c>
      <c r="B20" s="8" t="s">
        <v>184</v>
      </c>
      <c r="C20" s="8" t="s">
        <v>185</v>
      </c>
      <c r="D20" s="9" t="s">
        <v>186</v>
      </c>
      <c r="E20" s="8" t="s">
        <v>187</v>
      </c>
      <c r="F20" s="8" t="s">
        <v>31</v>
      </c>
      <c r="G20" s="9" t="s">
        <v>188</v>
      </c>
      <c r="H20" s="8" t="s">
        <v>189</v>
      </c>
      <c r="I20" s="8" t="s">
        <v>25</v>
      </c>
      <c r="J20" s="9" t="s">
        <v>190</v>
      </c>
      <c r="K20" s="8" t="s">
        <v>191</v>
      </c>
      <c r="L20" s="8" t="s">
        <v>20</v>
      </c>
      <c r="M20" s="9" t="s">
        <v>192</v>
      </c>
      <c r="N20" s="8" t="s">
        <v>193</v>
      </c>
      <c r="O20" s="8" t="s">
        <v>144</v>
      </c>
      <c r="P20" s="9" t="s">
        <v>194</v>
      </c>
      <c r="Q20" s="8" t="s">
        <v>195</v>
      </c>
      <c r="R20" s="8" t="s">
        <v>31</v>
      </c>
      <c r="S20" s="9" t="s">
        <v>196</v>
      </c>
      <c r="T20" s="7"/>
      <c r="U20" s="7"/>
      <c r="V20" s="9"/>
      <c r="W20" s="7"/>
      <c r="X20" s="7"/>
      <c r="Y20" s="9"/>
    </row>
    <row r="21" s="10" customFormat="true" ht="19.5" hidden="false" customHeight="false" outlineLevel="0" collapsed="false">
      <c r="A21" s="8" t="s">
        <v>197</v>
      </c>
      <c r="B21" s="8" t="s">
        <v>198</v>
      </c>
      <c r="C21" s="8" t="s">
        <v>122</v>
      </c>
      <c r="D21" s="9" t="s">
        <v>199</v>
      </c>
      <c r="E21" s="8" t="s">
        <v>200</v>
      </c>
      <c r="F21" s="8" t="s">
        <v>36</v>
      </c>
      <c r="G21" s="9" t="s">
        <v>201</v>
      </c>
      <c r="H21" s="8" t="s">
        <v>202</v>
      </c>
      <c r="I21" s="8" t="s">
        <v>203</v>
      </c>
      <c r="J21" s="9" t="s">
        <v>201</v>
      </c>
      <c r="K21" s="8" t="s">
        <v>204</v>
      </c>
      <c r="L21" s="8" t="s">
        <v>205</v>
      </c>
      <c r="M21" s="9" t="s">
        <v>206</v>
      </c>
      <c r="N21" s="8" t="s">
        <v>207</v>
      </c>
      <c r="O21" s="8" t="s">
        <v>62</v>
      </c>
      <c r="P21" s="9" t="s">
        <v>208</v>
      </c>
      <c r="Q21" s="8" t="s">
        <v>209</v>
      </c>
      <c r="R21" s="8" t="s">
        <v>25</v>
      </c>
      <c r="S21" s="9" t="s">
        <v>208</v>
      </c>
      <c r="T21" s="8" t="s">
        <v>210</v>
      </c>
      <c r="U21" s="8" t="s">
        <v>105</v>
      </c>
      <c r="V21" s="9" t="s">
        <v>211</v>
      </c>
      <c r="W21" s="7"/>
      <c r="X21" s="7"/>
      <c r="Y21" s="9"/>
    </row>
    <row r="22" s="10" customFormat="true" ht="9.75" hidden="false" customHeight="false" outlineLevel="0" collapsed="false">
      <c r="A22" s="8" t="s">
        <v>212</v>
      </c>
      <c r="B22" s="8" t="s">
        <v>213</v>
      </c>
      <c r="C22" s="8" t="s">
        <v>20</v>
      </c>
      <c r="D22" s="9" t="s">
        <v>214</v>
      </c>
      <c r="E22" s="8" t="s">
        <v>215</v>
      </c>
      <c r="F22" s="8" t="s">
        <v>205</v>
      </c>
      <c r="G22" s="9" t="s">
        <v>216</v>
      </c>
      <c r="H22" s="8" t="s">
        <v>217</v>
      </c>
      <c r="I22" s="8" t="s">
        <v>62</v>
      </c>
      <c r="J22" s="9" t="s">
        <v>218</v>
      </c>
      <c r="K22" s="8" t="s">
        <v>24</v>
      </c>
      <c r="L22" s="8" t="s">
        <v>25</v>
      </c>
      <c r="M22" s="9" t="s">
        <v>219</v>
      </c>
      <c r="N22" s="8" t="s">
        <v>220</v>
      </c>
      <c r="O22" s="8" t="s">
        <v>31</v>
      </c>
      <c r="P22" s="9" t="s">
        <v>221</v>
      </c>
      <c r="Q22" s="8" t="s">
        <v>222</v>
      </c>
      <c r="R22" s="8" t="s">
        <v>31</v>
      </c>
      <c r="S22" s="9" t="s">
        <v>223</v>
      </c>
      <c r="T22" s="8" t="s">
        <v>224</v>
      </c>
      <c r="U22" s="8" t="s">
        <v>62</v>
      </c>
      <c r="V22" s="9" t="s">
        <v>225</v>
      </c>
      <c r="W22" s="8" t="s">
        <v>226</v>
      </c>
      <c r="X22" s="8" t="s">
        <v>203</v>
      </c>
      <c r="Y22" s="9" t="s">
        <v>227</v>
      </c>
    </row>
    <row r="23" s="10" customFormat="true" ht="9.75" hidden="false" customHeight="false" outlineLevel="0" collapsed="false">
      <c r="A23" s="8" t="s">
        <v>38</v>
      </c>
      <c r="B23" s="7"/>
      <c r="C23" s="7" t="s">
        <v>228</v>
      </c>
      <c r="D23" s="9"/>
      <c r="E23" s="7"/>
      <c r="F23" s="7" t="s">
        <v>229</v>
      </c>
      <c r="G23" s="9"/>
      <c r="H23" s="7"/>
      <c r="I23" s="7" t="s">
        <v>230</v>
      </c>
      <c r="J23" s="9"/>
      <c r="K23" s="7"/>
      <c r="L23" s="7" t="s">
        <v>231</v>
      </c>
      <c r="M23" s="9"/>
      <c r="N23" s="7"/>
      <c r="O23" s="7" t="s">
        <v>232</v>
      </c>
      <c r="P23" s="9"/>
      <c r="Q23" s="7"/>
      <c r="R23" s="7" t="s">
        <v>233</v>
      </c>
      <c r="S23" s="9"/>
      <c r="T23" s="7"/>
      <c r="U23" s="7" t="s">
        <v>234</v>
      </c>
      <c r="V23" s="9"/>
      <c r="W23" s="7"/>
      <c r="X23" s="7" t="s">
        <v>228</v>
      </c>
      <c r="Y23" s="9"/>
    </row>
    <row r="24" s="10" customFormat="true" ht="9.75" hidden="false" customHeight="false" outlineLevel="0" collapsed="false">
      <c r="A24" s="8" t="s">
        <v>235</v>
      </c>
      <c r="B24" s="8" t="s">
        <v>213</v>
      </c>
      <c r="C24" s="8" t="s">
        <v>20</v>
      </c>
      <c r="D24" s="9" t="s">
        <v>236</v>
      </c>
      <c r="E24" s="8" t="s">
        <v>226</v>
      </c>
      <c r="F24" s="8" t="s">
        <v>203</v>
      </c>
      <c r="G24" s="9" t="s">
        <v>237</v>
      </c>
      <c r="H24" s="8" t="s">
        <v>238</v>
      </c>
      <c r="I24" s="8" t="s">
        <v>62</v>
      </c>
      <c r="J24" s="9" t="s">
        <v>239</v>
      </c>
      <c r="K24" s="8" t="s">
        <v>240</v>
      </c>
      <c r="L24" s="8" t="s">
        <v>31</v>
      </c>
      <c r="M24" s="9" t="s">
        <v>241</v>
      </c>
      <c r="N24" s="8" t="s">
        <v>242</v>
      </c>
      <c r="O24" s="8" t="s">
        <v>62</v>
      </c>
      <c r="P24" s="9" t="s">
        <v>243</v>
      </c>
      <c r="Q24" s="8" t="s">
        <v>244</v>
      </c>
      <c r="R24" s="8" t="s">
        <v>72</v>
      </c>
      <c r="S24" s="9" t="s">
        <v>245</v>
      </c>
      <c r="T24" s="8" t="s">
        <v>246</v>
      </c>
      <c r="U24" s="8" t="s">
        <v>87</v>
      </c>
      <c r="V24" s="9" t="s">
        <v>247</v>
      </c>
      <c r="W24" s="8" t="s">
        <v>248</v>
      </c>
      <c r="X24" s="8" t="s">
        <v>205</v>
      </c>
      <c r="Y24" s="9" t="s">
        <v>249</v>
      </c>
    </row>
    <row r="25" s="10" customFormat="true" ht="9.75" hidden="false" customHeight="false" outlineLevel="0" collapsed="false">
      <c r="A25" s="8" t="s">
        <v>38</v>
      </c>
      <c r="B25" s="7"/>
      <c r="C25" s="7" t="s">
        <v>250</v>
      </c>
      <c r="D25" s="9"/>
      <c r="E25" s="7"/>
      <c r="F25" s="7" t="s">
        <v>230</v>
      </c>
      <c r="G25" s="9"/>
      <c r="H25" s="7"/>
      <c r="I25" s="7" t="s">
        <v>251</v>
      </c>
      <c r="J25" s="9"/>
      <c r="K25" s="7"/>
      <c r="L25" s="7" t="s">
        <v>250</v>
      </c>
      <c r="M25" s="9"/>
      <c r="N25" s="7"/>
      <c r="O25" s="7" t="s">
        <v>252</v>
      </c>
      <c r="P25" s="9"/>
      <c r="Q25" s="7"/>
      <c r="R25" s="7" t="s">
        <v>253</v>
      </c>
      <c r="S25" s="9"/>
      <c r="T25" s="7"/>
      <c r="U25" s="7" t="s">
        <v>230</v>
      </c>
      <c r="V25" s="9"/>
      <c r="W25" s="7"/>
      <c r="X25" s="7" t="s">
        <v>254</v>
      </c>
      <c r="Y25" s="9"/>
    </row>
    <row r="26" s="10" customFormat="true" ht="19.5" hidden="false" customHeight="false" outlineLevel="0" collapsed="false">
      <c r="A26" s="8" t="s">
        <v>255</v>
      </c>
      <c r="B26" s="8" t="s">
        <v>256</v>
      </c>
      <c r="C26" s="8" t="s">
        <v>28</v>
      </c>
      <c r="D26" s="9" t="s">
        <v>257</v>
      </c>
      <c r="E26" s="8" t="s">
        <v>258</v>
      </c>
      <c r="F26" s="8" t="s">
        <v>31</v>
      </c>
      <c r="G26" s="9" t="s">
        <v>259</v>
      </c>
      <c r="H26" s="8" t="s">
        <v>260</v>
      </c>
      <c r="I26" s="8" t="s">
        <v>62</v>
      </c>
      <c r="J26" s="9" t="s">
        <v>261</v>
      </c>
      <c r="K26" s="8" t="s">
        <v>262</v>
      </c>
      <c r="L26" s="8" t="s">
        <v>203</v>
      </c>
      <c r="M26" s="9" t="s">
        <v>263</v>
      </c>
      <c r="N26" s="8" t="s">
        <v>264</v>
      </c>
      <c r="O26" s="8" t="s">
        <v>144</v>
      </c>
      <c r="P26" s="9" t="s">
        <v>265</v>
      </c>
      <c r="Q26" s="8" t="s">
        <v>266</v>
      </c>
      <c r="R26" s="8" t="s">
        <v>31</v>
      </c>
      <c r="S26" s="9" t="s">
        <v>267</v>
      </c>
      <c r="T26" s="8" t="s">
        <v>268</v>
      </c>
      <c r="U26" s="8" t="s">
        <v>62</v>
      </c>
      <c r="V26" s="9" t="s">
        <v>269</v>
      </c>
      <c r="W26" s="8" t="s">
        <v>270</v>
      </c>
      <c r="X26" s="8" t="s">
        <v>25</v>
      </c>
      <c r="Y26" s="9" t="s">
        <v>271</v>
      </c>
    </row>
    <row r="27" s="10" customFormat="true" ht="19.5" hidden="false" customHeight="false" outlineLevel="0" collapsed="false">
      <c r="A27" s="8" t="s">
        <v>272</v>
      </c>
      <c r="B27" s="8" t="s">
        <v>273</v>
      </c>
      <c r="C27" s="8" t="s">
        <v>185</v>
      </c>
      <c r="D27" s="9" t="s">
        <v>274</v>
      </c>
      <c r="E27" s="8" t="s">
        <v>275</v>
      </c>
      <c r="F27" s="8" t="s">
        <v>203</v>
      </c>
      <c r="G27" s="9" t="s">
        <v>276</v>
      </c>
      <c r="H27" s="8" t="s">
        <v>277</v>
      </c>
      <c r="I27" s="8" t="s">
        <v>87</v>
      </c>
      <c r="J27" s="9" t="s">
        <v>278</v>
      </c>
      <c r="K27" s="8" t="s">
        <v>279</v>
      </c>
      <c r="L27" s="8" t="s">
        <v>72</v>
      </c>
      <c r="M27" s="9" t="s">
        <v>280</v>
      </c>
      <c r="N27" s="8" t="s">
        <v>281</v>
      </c>
      <c r="O27" s="8" t="s">
        <v>25</v>
      </c>
      <c r="P27" s="9" t="s">
        <v>282</v>
      </c>
      <c r="Q27" s="8" t="s">
        <v>283</v>
      </c>
      <c r="R27" s="8" t="s">
        <v>62</v>
      </c>
      <c r="S27" s="9" t="s">
        <v>284</v>
      </c>
      <c r="T27" s="8" t="s">
        <v>285</v>
      </c>
      <c r="U27" s="8" t="s">
        <v>122</v>
      </c>
      <c r="V27" s="9" t="s">
        <v>286</v>
      </c>
      <c r="W27" s="8" t="s">
        <v>287</v>
      </c>
      <c r="X27" s="8" t="s">
        <v>65</v>
      </c>
      <c r="Y27" s="9" t="s">
        <v>288</v>
      </c>
    </row>
    <row r="28" s="10" customFormat="true" ht="19.5" hidden="false" customHeight="false" outlineLevel="0" collapsed="false">
      <c r="A28" s="8" t="s">
        <v>289</v>
      </c>
      <c r="B28" s="8" t="s">
        <v>290</v>
      </c>
      <c r="C28" s="8" t="s">
        <v>144</v>
      </c>
      <c r="D28" s="9" t="s">
        <v>291</v>
      </c>
      <c r="E28" s="8" t="s">
        <v>292</v>
      </c>
      <c r="F28" s="8" t="s">
        <v>20</v>
      </c>
      <c r="G28" s="9" t="s">
        <v>293</v>
      </c>
      <c r="H28" s="8" t="s">
        <v>294</v>
      </c>
      <c r="I28" s="8" t="s">
        <v>31</v>
      </c>
      <c r="J28" s="9" t="s">
        <v>295</v>
      </c>
      <c r="K28" s="8" t="s">
        <v>296</v>
      </c>
      <c r="L28" s="8" t="s">
        <v>87</v>
      </c>
      <c r="M28" s="9" t="s">
        <v>297</v>
      </c>
      <c r="N28" s="8" t="s">
        <v>298</v>
      </c>
      <c r="O28" s="8" t="s">
        <v>203</v>
      </c>
      <c r="P28" s="9" t="s">
        <v>299</v>
      </c>
      <c r="Q28" s="8" t="s">
        <v>300</v>
      </c>
      <c r="R28" s="8" t="s">
        <v>144</v>
      </c>
      <c r="S28" s="9" t="s">
        <v>301</v>
      </c>
      <c r="T28" s="8" t="s">
        <v>302</v>
      </c>
      <c r="U28" s="8" t="s">
        <v>25</v>
      </c>
      <c r="V28" s="9" t="s">
        <v>303</v>
      </c>
      <c r="W28" s="8" t="s">
        <v>304</v>
      </c>
      <c r="X28" s="8" t="s">
        <v>36</v>
      </c>
      <c r="Y28" s="9" t="s">
        <v>305</v>
      </c>
    </row>
    <row r="29" s="10" customFormat="true" ht="9.75" hidden="false" customHeight="false" outlineLevel="0" collapsed="false">
      <c r="A29" s="8" t="s">
        <v>306</v>
      </c>
      <c r="B29" s="8" t="s">
        <v>307</v>
      </c>
      <c r="C29" s="8" t="s">
        <v>31</v>
      </c>
      <c r="D29" s="9" t="s">
        <v>308</v>
      </c>
      <c r="E29" s="8" t="s">
        <v>309</v>
      </c>
      <c r="F29" s="8" t="s">
        <v>122</v>
      </c>
      <c r="G29" s="9" t="s">
        <v>310</v>
      </c>
      <c r="H29" s="8" t="s">
        <v>311</v>
      </c>
      <c r="I29" s="8" t="s">
        <v>31</v>
      </c>
      <c r="J29" s="9" t="s">
        <v>312</v>
      </c>
      <c r="K29" s="8" t="s">
        <v>313</v>
      </c>
      <c r="L29" s="8" t="s">
        <v>25</v>
      </c>
      <c r="M29" s="9" t="s">
        <v>314</v>
      </c>
      <c r="N29" s="8" t="s">
        <v>315</v>
      </c>
      <c r="O29" s="8" t="s">
        <v>20</v>
      </c>
      <c r="P29" s="9" t="s">
        <v>316</v>
      </c>
      <c r="Q29" s="8" t="s">
        <v>317</v>
      </c>
      <c r="R29" s="8" t="s">
        <v>62</v>
      </c>
      <c r="S29" s="9" t="s">
        <v>318</v>
      </c>
      <c r="T29" s="8" t="s">
        <v>319</v>
      </c>
      <c r="U29" s="8" t="s">
        <v>36</v>
      </c>
      <c r="V29" s="9" t="s">
        <v>320</v>
      </c>
      <c r="W29" s="8" t="s">
        <v>321</v>
      </c>
      <c r="X29" s="8" t="s">
        <v>87</v>
      </c>
      <c r="Y29" s="9" t="s">
        <v>322</v>
      </c>
    </row>
    <row r="30" s="10" customFormat="true" ht="19.5" hidden="false" customHeight="false" outlineLevel="0" collapsed="false">
      <c r="A30" s="7" t="s">
        <v>323</v>
      </c>
      <c r="B30" s="8" t="s">
        <v>324</v>
      </c>
      <c r="C30" s="8" t="s">
        <v>203</v>
      </c>
      <c r="D30" s="9" t="s">
        <v>325</v>
      </c>
      <c r="E30" s="8" t="s">
        <v>326</v>
      </c>
      <c r="F30" s="8" t="s">
        <v>87</v>
      </c>
      <c r="G30" s="9" t="s">
        <v>327</v>
      </c>
      <c r="H30" s="8" t="s">
        <v>328</v>
      </c>
      <c r="I30" s="8" t="s">
        <v>203</v>
      </c>
      <c r="J30" s="9" t="s">
        <v>329</v>
      </c>
      <c r="K30" s="8" t="s">
        <v>330</v>
      </c>
      <c r="L30" s="8" t="s">
        <v>87</v>
      </c>
      <c r="M30" s="9" t="s">
        <v>331</v>
      </c>
      <c r="N30" s="8" t="s">
        <v>332</v>
      </c>
      <c r="O30" s="8" t="s">
        <v>144</v>
      </c>
      <c r="P30" s="9" t="s">
        <v>331</v>
      </c>
      <c r="Q30" s="8" t="s">
        <v>333</v>
      </c>
      <c r="R30" s="8" t="s">
        <v>36</v>
      </c>
      <c r="S30" s="9" t="s">
        <v>334</v>
      </c>
      <c r="T30" s="7"/>
      <c r="U30" s="7"/>
      <c r="V30" s="9"/>
      <c r="W30" s="7"/>
      <c r="X30" s="7"/>
      <c r="Y30" s="9"/>
    </row>
    <row r="31" s="10" customFormat="true" ht="9.75" hidden="false" customHeight="false" outlineLevel="0" collapsed="false">
      <c r="A31" s="7" t="s">
        <v>335</v>
      </c>
      <c r="B31" s="8" t="s">
        <v>336</v>
      </c>
      <c r="C31" s="8" t="s">
        <v>25</v>
      </c>
      <c r="D31" s="9" t="s">
        <v>337</v>
      </c>
      <c r="E31" s="8" t="s">
        <v>338</v>
      </c>
      <c r="F31" s="8" t="s">
        <v>72</v>
      </c>
      <c r="G31" s="9" t="s">
        <v>339</v>
      </c>
      <c r="H31" s="8" t="s">
        <v>340</v>
      </c>
      <c r="I31" s="8" t="s">
        <v>203</v>
      </c>
      <c r="J31" s="9" t="s">
        <v>341</v>
      </c>
      <c r="K31" s="8" t="s">
        <v>342</v>
      </c>
      <c r="L31" s="8" t="s">
        <v>122</v>
      </c>
      <c r="M31" s="9" t="s">
        <v>343</v>
      </c>
      <c r="N31" s="8" t="s">
        <v>344</v>
      </c>
      <c r="O31" s="8" t="s">
        <v>205</v>
      </c>
      <c r="P31" s="9" t="s">
        <v>345</v>
      </c>
      <c r="Q31" s="8" t="s">
        <v>346</v>
      </c>
      <c r="R31" s="8" t="s">
        <v>205</v>
      </c>
      <c r="S31" s="9" t="s">
        <v>347</v>
      </c>
      <c r="T31" s="8" t="s">
        <v>348</v>
      </c>
      <c r="U31" s="8" t="s">
        <v>65</v>
      </c>
      <c r="V31" s="9" t="s">
        <v>349</v>
      </c>
      <c r="W31" s="8" t="s">
        <v>350</v>
      </c>
      <c r="X31" s="8" t="s">
        <v>87</v>
      </c>
      <c r="Y31" s="9" t="s">
        <v>351</v>
      </c>
    </row>
    <row r="32" customFormat="false" ht="39.95" hidden="false" customHeight="true" outlineLevel="0" collapsed="false">
      <c r="A32" s="11" t="s">
        <v>352</v>
      </c>
      <c r="B32" s="12" t="s">
        <v>353</v>
      </c>
      <c r="C32" s="12" t="s">
        <v>17</v>
      </c>
      <c r="D32" s="13" t="s">
        <v>354</v>
      </c>
      <c r="E32" s="12" t="s">
        <v>355</v>
      </c>
      <c r="F32" s="12" t="s">
        <v>20</v>
      </c>
      <c r="G32" s="13" t="s">
        <v>356</v>
      </c>
      <c r="H32" s="12" t="s">
        <v>357</v>
      </c>
      <c r="I32" s="12" t="s">
        <v>31</v>
      </c>
      <c r="J32" s="13" t="s">
        <v>358</v>
      </c>
      <c r="K32" s="12" t="s">
        <v>359</v>
      </c>
      <c r="L32" s="12" t="s">
        <v>25</v>
      </c>
      <c r="M32" s="13" t="s">
        <v>360</v>
      </c>
      <c r="N32" s="12" t="s">
        <v>361</v>
      </c>
      <c r="O32" s="12" t="s">
        <v>28</v>
      </c>
      <c r="P32" s="13" t="s">
        <v>362</v>
      </c>
      <c r="Q32" s="12" t="s">
        <v>363</v>
      </c>
      <c r="R32" s="12" t="s">
        <v>62</v>
      </c>
      <c r="S32" s="13" t="s">
        <v>364</v>
      </c>
      <c r="T32" s="12" t="s">
        <v>365</v>
      </c>
      <c r="U32" s="12" t="s">
        <v>205</v>
      </c>
      <c r="V32" s="13" t="s">
        <v>366</v>
      </c>
      <c r="W32" s="11"/>
      <c r="X32" s="11"/>
      <c r="Y32" s="13"/>
    </row>
    <row r="33" customFormat="false" ht="39.95" hidden="false" customHeight="true" outlineLevel="0" collapsed="false">
      <c r="A33" s="11" t="s">
        <v>367</v>
      </c>
      <c r="B33" s="12" t="s">
        <v>368</v>
      </c>
      <c r="C33" s="12" t="s">
        <v>17</v>
      </c>
      <c r="D33" s="13" t="s">
        <v>369</v>
      </c>
      <c r="E33" s="12" t="s">
        <v>370</v>
      </c>
      <c r="F33" s="12" t="s">
        <v>25</v>
      </c>
      <c r="G33" s="13" t="s">
        <v>371</v>
      </c>
      <c r="H33" s="12" t="s">
        <v>372</v>
      </c>
      <c r="I33" s="12" t="s">
        <v>31</v>
      </c>
      <c r="J33" s="13" t="s">
        <v>373</v>
      </c>
      <c r="K33" s="12" t="s">
        <v>374</v>
      </c>
      <c r="L33" s="12" t="s">
        <v>20</v>
      </c>
      <c r="M33" s="13" t="s">
        <v>375</v>
      </c>
      <c r="N33" s="12" t="s">
        <v>376</v>
      </c>
      <c r="O33" s="12" t="s">
        <v>65</v>
      </c>
      <c r="P33" s="13" t="s">
        <v>377</v>
      </c>
      <c r="Q33" s="12" t="s">
        <v>378</v>
      </c>
      <c r="R33" s="12" t="s">
        <v>28</v>
      </c>
      <c r="S33" s="13" t="s">
        <v>379</v>
      </c>
      <c r="T33" s="12" t="s">
        <v>380</v>
      </c>
      <c r="U33" s="12" t="s">
        <v>36</v>
      </c>
      <c r="V33" s="13" t="s">
        <v>381</v>
      </c>
      <c r="W33" s="11"/>
      <c r="X33" s="11"/>
      <c r="Y33" s="13"/>
    </row>
    <row r="35" customFormat="false" ht="12.75" hidden="false" customHeight="false" outlineLevel="0" collapsed="false">
      <c r="A35" s="1" t="s">
        <v>382</v>
      </c>
    </row>
  </sheetData>
  <mergeCells count="9">
    <mergeCell ref="A5:A6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01" colorId="64" zoomScale="100" zoomScaleNormal="100" zoomScalePageLayoutView="100" workbookViewId="0">
      <selection pane="topLeft" activeCell="N167" activeCellId="0" sqref="N16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04" colorId="64" zoomScale="100" zoomScaleNormal="100" zoomScalePageLayoutView="100" workbookViewId="0">
      <selection pane="topLeft" activeCell="L161" activeCellId="0" sqref="L16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86" colorId="64" zoomScale="115" zoomScaleNormal="100" zoomScalePageLayoutView="115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33"/>
      <c r="B1" s="33"/>
      <c r="C1" s="33"/>
    </row>
    <row r="2" customFormat="false" ht="12.75" hidden="false" customHeight="false" outlineLevel="0" collapsed="false">
      <c r="A2" s="33"/>
      <c r="B2" s="33"/>
      <c r="C2" s="33"/>
    </row>
    <row r="3" customFormat="false" ht="12.75" hidden="false" customHeight="false" outlineLevel="0" collapsed="false">
      <c r="A3" s="33"/>
      <c r="B3" s="33"/>
      <c r="C3" s="33"/>
    </row>
    <row r="4" customFormat="false" ht="12.75" hidden="false" customHeight="false" outlineLevel="0" collapsed="false">
      <c r="A4" s="33"/>
      <c r="B4" s="33"/>
      <c r="C4" s="33"/>
    </row>
    <row r="5" customFormat="false" ht="12.75" hidden="false" customHeight="false" outlineLevel="0" collapsed="false">
      <c r="A5" s="33"/>
      <c r="B5" s="33"/>
      <c r="C5" s="33"/>
    </row>
    <row r="6" customFormat="false" ht="12.75" hidden="false" customHeight="false" outlineLevel="0" collapsed="false">
      <c r="A6" s="33"/>
      <c r="B6" s="33"/>
      <c r="C6" s="33"/>
    </row>
  </sheetData>
  <mergeCells count="1">
    <mergeCell ref="A1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3" activeCellId="0" sqref="I3"/>
    </sheetView>
  </sheetViews>
  <sheetFormatPr defaultColWidth="10.28125" defaultRowHeight="13.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5" width="14.14"/>
    <col collapsed="false" customWidth="true" hidden="false" outlineLevel="0" max="3" min="3" style="36" width="14.99"/>
    <col collapsed="false" customWidth="true" hidden="false" outlineLevel="0" max="6" min="4" style="36" width="16.56"/>
    <col collapsed="false" customWidth="true" hidden="false" outlineLevel="0" max="7" min="7" style="34" width="4.14"/>
    <col collapsed="false" customWidth="false" hidden="false" outlineLevel="0" max="257" min="8" style="34" width="10.28"/>
  </cols>
  <sheetData>
    <row r="1" s="37" customFormat="true" ht="62.25" hidden="false" customHeight="true" outlineLevel="0" collapsed="false">
      <c r="B1" s="38" t="s">
        <v>2114</v>
      </c>
      <c r="C1" s="38"/>
      <c r="D1" s="38"/>
      <c r="E1" s="38"/>
      <c r="F1" s="38"/>
      <c r="G1" s="39"/>
      <c r="H1" s="39"/>
      <c r="I1" s="39"/>
      <c r="J1" s="39"/>
      <c r="K1" s="39"/>
      <c r="L1" s="39"/>
    </row>
    <row r="2" customFormat="false" ht="27.75" hidden="false" customHeight="true" outlineLevel="0" collapsed="false">
      <c r="B2" s="40" t="s">
        <v>2115</v>
      </c>
      <c r="C2" s="41" t="s">
        <v>2116</v>
      </c>
      <c r="D2" s="41" t="s">
        <v>2117</v>
      </c>
      <c r="E2" s="41" t="s">
        <v>2118</v>
      </c>
      <c r="F2" s="42" t="s">
        <v>2119</v>
      </c>
    </row>
    <row r="3" customFormat="false" ht="27.75" hidden="false" customHeight="true" outlineLevel="0" collapsed="false">
      <c r="B3" s="43" t="s">
        <v>2120</v>
      </c>
      <c r="C3" s="44" t="n">
        <v>4054</v>
      </c>
      <c r="D3" s="44" t="n">
        <v>2318</v>
      </c>
      <c r="E3" s="44" t="n">
        <v>1072</v>
      </c>
      <c r="F3" s="45" t="n">
        <f aca="false">SUM(C3:E3)</f>
        <v>7444</v>
      </c>
    </row>
    <row r="4" customFormat="false" ht="27.75" hidden="false" customHeight="true" outlineLevel="0" collapsed="false">
      <c r="B4" s="46" t="s">
        <v>2121</v>
      </c>
      <c r="C4" s="47" t="n">
        <v>1088</v>
      </c>
      <c r="D4" s="47" t="n">
        <v>2178</v>
      </c>
      <c r="E4" s="47" t="n">
        <v>245</v>
      </c>
      <c r="F4" s="48" t="n">
        <f aca="false">SUM(C4:E4)</f>
        <v>3511</v>
      </c>
    </row>
    <row r="5" customFormat="false" ht="27.75" hidden="false" customHeight="true" outlineLevel="0" collapsed="false">
      <c r="B5" s="46" t="s">
        <v>2122</v>
      </c>
      <c r="C5" s="47" t="n">
        <v>629</v>
      </c>
      <c r="D5" s="47" t="n">
        <v>1996</v>
      </c>
      <c r="E5" s="47" t="n">
        <v>816</v>
      </c>
      <c r="F5" s="48" t="n">
        <f aca="false">SUM(C5:E5)</f>
        <v>3441</v>
      </c>
    </row>
    <row r="6" customFormat="false" ht="27.75" hidden="false" customHeight="true" outlineLevel="0" collapsed="false">
      <c r="B6" s="46" t="s">
        <v>2123</v>
      </c>
      <c r="C6" s="47" t="n">
        <v>1064</v>
      </c>
      <c r="D6" s="47" t="n">
        <v>1896</v>
      </c>
      <c r="E6" s="47" t="n">
        <v>1269</v>
      </c>
      <c r="F6" s="48" t="n">
        <f aca="false">SUM(C6:E6)</f>
        <v>4229</v>
      </c>
    </row>
    <row r="7" customFormat="false" ht="27.75" hidden="false" customHeight="true" outlineLevel="0" collapsed="false">
      <c r="B7" s="49" t="s">
        <v>2124</v>
      </c>
      <c r="C7" s="50" t="n">
        <v>3445</v>
      </c>
      <c r="D7" s="50" t="n">
        <v>1694</v>
      </c>
      <c r="E7" s="50" t="n">
        <v>1522</v>
      </c>
      <c r="F7" s="48" t="n">
        <f aca="false">SUM(C7:E7)</f>
        <v>6661</v>
      </c>
    </row>
    <row r="8" customFormat="false" ht="27.75" hidden="false" customHeight="true" outlineLevel="0" collapsed="false">
      <c r="B8" s="49" t="s">
        <v>2125</v>
      </c>
      <c r="C8" s="50" t="n">
        <v>529</v>
      </c>
      <c r="D8" s="50" t="n">
        <v>1612</v>
      </c>
      <c r="E8" s="50" t="n">
        <v>979</v>
      </c>
      <c r="F8" s="48" t="n">
        <f aca="false">SUM(C8:E8)</f>
        <v>3120</v>
      </c>
    </row>
    <row r="9" customFormat="false" ht="27.75" hidden="false" customHeight="true" outlineLevel="0" collapsed="false">
      <c r="B9" s="49" t="s">
        <v>2126</v>
      </c>
      <c r="C9" s="50" t="n">
        <v>1432</v>
      </c>
      <c r="D9" s="50" t="n">
        <v>1385</v>
      </c>
      <c r="E9" s="50" t="n">
        <v>978</v>
      </c>
      <c r="F9" s="48" t="n">
        <f aca="false">SUM(C9:E9)</f>
        <v>3795</v>
      </c>
    </row>
    <row r="10" customFormat="false" ht="27.75" hidden="false" customHeight="true" outlineLevel="0" collapsed="false">
      <c r="B10" s="46" t="s">
        <v>2127</v>
      </c>
      <c r="C10" s="47" t="n">
        <v>2766</v>
      </c>
      <c r="D10" s="47" t="n">
        <v>1092</v>
      </c>
      <c r="E10" s="47" t="n">
        <v>653</v>
      </c>
      <c r="F10" s="48" t="n">
        <f aca="false">SUM(C10:E10)</f>
        <v>4511</v>
      </c>
    </row>
    <row r="11" customFormat="false" ht="27.75" hidden="false" customHeight="true" outlineLevel="0" collapsed="false">
      <c r="B11" s="46" t="s">
        <v>2128</v>
      </c>
      <c r="C11" s="47" t="n">
        <v>670</v>
      </c>
      <c r="D11" s="47" t="n">
        <v>965</v>
      </c>
      <c r="E11" s="47" t="n">
        <v>245</v>
      </c>
      <c r="F11" s="48" t="n">
        <f aca="false">SUM(C11:E11)</f>
        <v>1880</v>
      </c>
    </row>
    <row r="12" customFormat="false" ht="27.75" hidden="false" customHeight="true" outlineLevel="0" collapsed="false">
      <c r="B12" s="46" t="s">
        <v>2129</v>
      </c>
      <c r="C12" s="47" t="n">
        <v>701</v>
      </c>
      <c r="D12" s="47" t="n">
        <v>875</v>
      </c>
      <c r="E12" s="47" t="n">
        <v>612</v>
      </c>
      <c r="F12" s="48" t="n">
        <f aca="false">SUM(C12:E12)</f>
        <v>2188</v>
      </c>
    </row>
    <row r="13" customFormat="false" ht="27.75" hidden="false" customHeight="true" outlineLevel="0" collapsed="false">
      <c r="B13" s="46" t="s">
        <v>2130</v>
      </c>
      <c r="C13" s="47" t="n">
        <v>2913</v>
      </c>
      <c r="D13" s="47" t="n">
        <v>850</v>
      </c>
      <c r="E13" s="47" t="n">
        <v>1426</v>
      </c>
      <c r="F13" s="48" t="n">
        <f aca="false">SUM(C13:E13)</f>
        <v>5189</v>
      </c>
    </row>
    <row r="14" customFormat="false" ht="27.75" hidden="false" customHeight="true" outlineLevel="0" collapsed="false">
      <c r="B14" s="46" t="s">
        <v>2131</v>
      </c>
      <c r="C14" s="47" t="n">
        <v>1762</v>
      </c>
      <c r="D14" s="47" t="n">
        <v>836</v>
      </c>
      <c r="E14" s="47" t="n">
        <v>1115</v>
      </c>
      <c r="F14" s="48" t="n">
        <f aca="false">SUM(C14:E14)</f>
        <v>3713</v>
      </c>
    </row>
    <row r="15" customFormat="false" ht="27.75" hidden="false" customHeight="true" outlineLevel="0" collapsed="false">
      <c r="B15" s="46" t="s">
        <v>2132</v>
      </c>
      <c r="C15" s="47" t="n">
        <v>156</v>
      </c>
      <c r="D15" s="47" t="n">
        <v>646</v>
      </c>
      <c r="E15" s="47" t="n">
        <v>27</v>
      </c>
      <c r="F15" s="48" t="n">
        <f aca="false">SUM(C15:E15)</f>
        <v>829</v>
      </c>
    </row>
    <row r="16" customFormat="false" ht="27.75" hidden="false" customHeight="true" outlineLevel="0" collapsed="false">
      <c r="B16" s="46" t="s">
        <v>2133</v>
      </c>
      <c r="C16" s="47" t="n">
        <v>1336</v>
      </c>
      <c r="D16" s="47" t="n">
        <v>471</v>
      </c>
      <c r="E16" s="47" t="n">
        <v>1563</v>
      </c>
      <c r="F16" s="48" t="n">
        <f aca="false">SUM(C16:E16)</f>
        <v>3370</v>
      </c>
    </row>
    <row r="17" customFormat="false" ht="27.75" hidden="false" customHeight="true" outlineLevel="0" collapsed="false">
      <c r="B17" s="46" t="s">
        <v>2134</v>
      </c>
      <c r="C17" s="47" t="n">
        <v>1485</v>
      </c>
      <c r="D17" s="47" t="n">
        <v>434</v>
      </c>
      <c r="E17" s="47" t="n">
        <v>1676</v>
      </c>
      <c r="F17" s="48" t="n">
        <f aca="false">SUM(C17:E17)</f>
        <v>3595</v>
      </c>
    </row>
    <row r="18" customFormat="false" ht="27.75" hidden="false" customHeight="true" outlineLevel="0" collapsed="false">
      <c r="B18" s="51" t="s">
        <v>2135</v>
      </c>
      <c r="C18" s="52" t="n">
        <v>1031</v>
      </c>
      <c r="D18" s="52" t="n">
        <v>92</v>
      </c>
      <c r="E18" s="52" t="n">
        <v>109</v>
      </c>
      <c r="F18" s="53" t="n">
        <f aca="false">SUM(C18:E18)</f>
        <v>1232</v>
      </c>
    </row>
  </sheetData>
  <mergeCells count="1">
    <mergeCell ref="B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5.56"/>
    <col collapsed="false" customWidth="true" hidden="false" outlineLevel="0" max="4" min="4" style="1" width="6.28"/>
    <col collapsed="false" customWidth="true" hidden="false" outlineLevel="0" max="6" min="5" style="1" width="5.56"/>
    <col collapsed="false" customWidth="true" hidden="false" outlineLevel="0" max="7" min="7" style="1" width="6.28"/>
    <col collapsed="false" customWidth="true" hidden="false" outlineLevel="0" max="9" min="8" style="1" width="5.56"/>
    <col collapsed="false" customWidth="true" hidden="false" outlineLevel="0" max="10" min="10" style="1" width="6.28"/>
    <col collapsed="false" customWidth="true" hidden="false" outlineLevel="0" max="12" min="11" style="1" width="5.56"/>
    <col collapsed="false" customWidth="true" hidden="false" outlineLevel="0" max="13" min="13" style="1" width="6.28"/>
    <col collapsed="false" customWidth="true" hidden="false" outlineLevel="0" max="15" min="14" style="1" width="5.56"/>
    <col collapsed="false" customWidth="true" hidden="false" outlineLevel="0" max="16" min="16" style="1" width="6.28"/>
    <col collapsed="false" customWidth="true" hidden="false" outlineLevel="0" max="18" min="17" style="1" width="5.56"/>
    <col collapsed="false" customWidth="true" hidden="false" outlineLevel="0" max="19" min="19" style="1" width="6.28"/>
    <col collapsed="false" customWidth="true" hidden="false" outlineLevel="0" max="21" min="20" style="1" width="5.56"/>
    <col collapsed="false" customWidth="true" hidden="false" outlineLevel="0" max="22" min="22" style="1" width="6.28"/>
    <col collapsed="false" customWidth="true" hidden="false" outlineLevel="0" max="24" min="23" style="1" width="5.56"/>
    <col collapsed="false" customWidth="true" hidden="false" outlineLevel="0" max="25" min="25" style="1" width="6.28"/>
  </cols>
  <sheetData>
    <row r="1" customFormat="false" ht="30.7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383</v>
      </c>
    </row>
    <row r="5" customFormat="false" ht="12.75" hidden="false" customHeight="false" outlineLevel="0" collapsed="false">
      <c r="A5" s="14" t="s">
        <v>3</v>
      </c>
      <c r="B5" s="15" t="s">
        <v>384</v>
      </c>
      <c r="C5" s="15"/>
      <c r="D5" s="15"/>
      <c r="E5" s="15" t="s">
        <v>385</v>
      </c>
      <c r="F5" s="15"/>
      <c r="G5" s="15"/>
      <c r="H5" s="15" t="s">
        <v>386</v>
      </c>
      <c r="I5" s="15"/>
      <c r="J5" s="15"/>
      <c r="K5" s="15" t="s">
        <v>387</v>
      </c>
      <c r="L5" s="15"/>
      <c r="M5" s="15"/>
      <c r="N5" s="15" t="s">
        <v>388</v>
      </c>
      <c r="O5" s="15"/>
      <c r="P5" s="15"/>
      <c r="Q5" s="15" t="s">
        <v>389</v>
      </c>
      <c r="R5" s="15"/>
      <c r="S5" s="15"/>
      <c r="T5" s="15" t="s">
        <v>390</v>
      </c>
      <c r="U5" s="15"/>
      <c r="V5" s="15"/>
      <c r="W5" s="15" t="s">
        <v>391</v>
      </c>
      <c r="X5" s="15"/>
      <c r="Y5" s="15"/>
    </row>
    <row r="6" customFormat="false" ht="12.75" hidden="false" customHeight="false" outlineLevel="0" collapsed="false">
      <c r="A6" s="14"/>
      <c r="B6" s="14" t="s">
        <v>12</v>
      </c>
      <c r="C6" s="14" t="s">
        <v>13</v>
      </c>
      <c r="D6" s="14" t="s">
        <v>14</v>
      </c>
      <c r="E6" s="14" t="s">
        <v>12</v>
      </c>
      <c r="F6" s="14" t="s">
        <v>13</v>
      </c>
      <c r="G6" s="14" t="s">
        <v>14</v>
      </c>
      <c r="H6" s="14" t="s">
        <v>12</v>
      </c>
      <c r="I6" s="14" t="s">
        <v>13</v>
      </c>
      <c r="J6" s="14" t="s">
        <v>14</v>
      </c>
      <c r="K6" s="14" t="s">
        <v>12</v>
      </c>
      <c r="L6" s="14" t="s">
        <v>13</v>
      </c>
      <c r="M6" s="14" t="s">
        <v>14</v>
      </c>
      <c r="N6" s="14" t="s">
        <v>12</v>
      </c>
      <c r="O6" s="14" t="s">
        <v>13</v>
      </c>
      <c r="P6" s="14" t="s">
        <v>14</v>
      </c>
      <c r="Q6" s="14" t="s">
        <v>12</v>
      </c>
      <c r="R6" s="14" t="s">
        <v>13</v>
      </c>
      <c r="S6" s="14" t="s">
        <v>14</v>
      </c>
      <c r="T6" s="14" t="s">
        <v>12</v>
      </c>
      <c r="U6" s="14" t="s">
        <v>13</v>
      </c>
      <c r="V6" s="14" t="s">
        <v>14</v>
      </c>
      <c r="W6" s="14" t="s">
        <v>12</v>
      </c>
      <c r="X6" s="14" t="s">
        <v>13</v>
      </c>
      <c r="Y6" s="14" t="s">
        <v>14</v>
      </c>
    </row>
    <row r="7" customFormat="false" ht="19.5" hidden="false" customHeight="false" outlineLevel="0" collapsed="false">
      <c r="A7" s="7" t="s">
        <v>15</v>
      </c>
      <c r="B7" s="8" t="s">
        <v>392</v>
      </c>
      <c r="C7" s="8" t="s">
        <v>31</v>
      </c>
      <c r="D7" s="9" t="s">
        <v>393</v>
      </c>
      <c r="E7" s="8" t="s">
        <v>394</v>
      </c>
      <c r="F7" s="8" t="s">
        <v>205</v>
      </c>
      <c r="G7" s="9" t="s">
        <v>395</v>
      </c>
      <c r="H7" s="8" t="s">
        <v>396</v>
      </c>
      <c r="I7" s="8" t="s">
        <v>87</v>
      </c>
      <c r="J7" s="9" t="s">
        <v>397</v>
      </c>
      <c r="K7" s="8" t="s">
        <v>398</v>
      </c>
      <c r="L7" s="8" t="s">
        <v>62</v>
      </c>
      <c r="M7" s="9" t="s">
        <v>399</v>
      </c>
      <c r="N7" s="8" t="s">
        <v>400</v>
      </c>
      <c r="O7" s="8" t="s">
        <v>31</v>
      </c>
      <c r="P7" s="9" t="s">
        <v>401</v>
      </c>
      <c r="Q7" s="8" t="s">
        <v>402</v>
      </c>
      <c r="R7" s="8" t="s">
        <v>105</v>
      </c>
      <c r="S7" s="9" t="s">
        <v>403</v>
      </c>
      <c r="T7" s="8" t="s">
        <v>404</v>
      </c>
      <c r="U7" s="8" t="s">
        <v>36</v>
      </c>
      <c r="V7" s="9" t="s">
        <v>405</v>
      </c>
      <c r="W7" s="8" t="s">
        <v>406</v>
      </c>
      <c r="X7" s="8" t="s">
        <v>20</v>
      </c>
      <c r="Y7" s="9" t="s">
        <v>407</v>
      </c>
    </row>
    <row r="8" customFormat="false" ht="12.75" hidden="false" customHeight="false" outlineLevel="0" collapsed="false">
      <c r="A8" s="8" t="s">
        <v>38</v>
      </c>
      <c r="B8" s="7"/>
      <c r="C8" s="7" t="s">
        <v>408</v>
      </c>
      <c r="D8" s="16" t="s">
        <v>409</v>
      </c>
      <c r="E8" s="7"/>
      <c r="F8" s="7" t="s">
        <v>408</v>
      </c>
      <c r="G8" s="16" t="s">
        <v>409</v>
      </c>
      <c r="H8" s="7"/>
      <c r="I8" s="7" t="s">
        <v>408</v>
      </c>
      <c r="J8" s="16" t="s">
        <v>409</v>
      </c>
      <c r="K8" s="7"/>
      <c r="L8" s="7" t="s">
        <v>408</v>
      </c>
      <c r="M8" s="16" t="s">
        <v>409</v>
      </c>
      <c r="N8" s="7"/>
      <c r="O8" s="7" t="s">
        <v>408</v>
      </c>
      <c r="P8" s="16" t="s">
        <v>409</v>
      </c>
      <c r="Q8" s="7"/>
      <c r="R8" s="7" t="s">
        <v>408</v>
      </c>
      <c r="S8" s="16" t="s">
        <v>409</v>
      </c>
      <c r="T8" s="7"/>
      <c r="U8" s="7" t="s">
        <v>408</v>
      </c>
      <c r="V8" s="16" t="s">
        <v>409</v>
      </c>
      <c r="W8" s="7"/>
      <c r="X8" s="7" t="s">
        <v>408</v>
      </c>
      <c r="Y8" s="16" t="s">
        <v>409</v>
      </c>
    </row>
    <row r="9" customFormat="false" ht="12.75" hidden="false" customHeight="false" outlineLevel="0" collapsed="false">
      <c r="A9" s="7" t="s">
        <v>40</v>
      </c>
      <c r="B9" s="8" t="s">
        <v>410</v>
      </c>
      <c r="C9" s="8" t="s">
        <v>62</v>
      </c>
      <c r="D9" s="9" t="s">
        <v>411</v>
      </c>
      <c r="E9" s="8" t="s">
        <v>398</v>
      </c>
      <c r="F9" s="8" t="s">
        <v>62</v>
      </c>
      <c r="G9" s="9" t="s">
        <v>412</v>
      </c>
      <c r="H9" s="8" t="s">
        <v>413</v>
      </c>
      <c r="I9" s="8" t="s">
        <v>144</v>
      </c>
      <c r="J9" s="9" t="s">
        <v>414</v>
      </c>
      <c r="K9" s="8" t="s">
        <v>415</v>
      </c>
      <c r="L9" s="8" t="s">
        <v>122</v>
      </c>
      <c r="M9" s="9" t="s">
        <v>416</v>
      </c>
      <c r="N9" s="8" t="s">
        <v>392</v>
      </c>
      <c r="O9" s="8" t="s">
        <v>31</v>
      </c>
      <c r="P9" s="9" t="s">
        <v>417</v>
      </c>
      <c r="Q9" s="8" t="s">
        <v>394</v>
      </c>
      <c r="R9" s="8" t="s">
        <v>205</v>
      </c>
      <c r="S9" s="9" t="s">
        <v>53</v>
      </c>
      <c r="T9" s="8" t="s">
        <v>418</v>
      </c>
      <c r="U9" s="8" t="s">
        <v>87</v>
      </c>
      <c r="V9" s="9" t="s">
        <v>419</v>
      </c>
      <c r="W9" s="8" t="s">
        <v>420</v>
      </c>
      <c r="X9" s="8" t="s">
        <v>31</v>
      </c>
      <c r="Y9" s="9" t="s">
        <v>421</v>
      </c>
    </row>
    <row r="10" customFormat="false" ht="12.75" hidden="false" customHeight="false" outlineLevel="0" collapsed="false">
      <c r="A10" s="8" t="s">
        <v>38</v>
      </c>
      <c r="B10" s="7"/>
      <c r="C10" s="7" t="s">
        <v>231</v>
      </c>
      <c r="D10" s="9"/>
      <c r="E10" s="7"/>
      <c r="F10" s="7" t="s">
        <v>231</v>
      </c>
      <c r="G10" s="9"/>
      <c r="H10" s="7"/>
      <c r="I10" s="7" t="s">
        <v>231</v>
      </c>
      <c r="J10" s="9"/>
      <c r="K10" s="7"/>
      <c r="L10" s="7" t="s">
        <v>231</v>
      </c>
      <c r="M10" s="9"/>
      <c r="N10" s="7"/>
      <c r="O10" s="7" t="s">
        <v>231</v>
      </c>
      <c r="P10" s="9"/>
      <c r="Q10" s="7"/>
      <c r="R10" s="7" t="s">
        <v>231</v>
      </c>
      <c r="S10" s="9"/>
      <c r="T10" s="7"/>
      <c r="U10" s="7" t="s">
        <v>231</v>
      </c>
      <c r="V10" s="9"/>
      <c r="W10" s="7"/>
      <c r="X10" s="7" t="s">
        <v>231</v>
      </c>
      <c r="Y10" s="9"/>
    </row>
    <row r="11" customFormat="false" ht="19.5" hidden="false" customHeight="false" outlineLevel="0" collapsed="false">
      <c r="A11" s="7" t="s">
        <v>55</v>
      </c>
      <c r="B11" s="8" t="s">
        <v>410</v>
      </c>
      <c r="C11" s="8" t="s">
        <v>62</v>
      </c>
      <c r="D11" s="9" t="s">
        <v>422</v>
      </c>
      <c r="E11" s="8" t="s">
        <v>415</v>
      </c>
      <c r="F11" s="8" t="s">
        <v>122</v>
      </c>
      <c r="G11" s="9" t="s">
        <v>423</v>
      </c>
      <c r="H11" s="8" t="s">
        <v>424</v>
      </c>
      <c r="I11" s="8" t="s">
        <v>25</v>
      </c>
      <c r="J11" s="9" t="s">
        <v>425</v>
      </c>
      <c r="K11" s="8" t="s">
        <v>418</v>
      </c>
      <c r="L11" s="8" t="s">
        <v>87</v>
      </c>
      <c r="M11" s="9" t="s">
        <v>426</v>
      </c>
      <c r="N11" s="8" t="s">
        <v>420</v>
      </c>
      <c r="O11" s="8" t="s">
        <v>31</v>
      </c>
      <c r="P11" s="9" t="s">
        <v>427</v>
      </c>
      <c r="Q11" s="8" t="s">
        <v>428</v>
      </c>
      <c r="R11" s="8" t="s">
        <v>203</v>
      </c>
      <c r="S11" s="9" t="s">
        <v>429</v>
      </c>
      <c r="T11" s="8" t="s">
        <v>430</v>
      </c>
      <c r="U11" s="8" t="s">
        <v>31</v>
      </c>
      <c r="V11" s="9" t="s">
        <v>431</v>
      </c>
      <c r="W11" s="8" t="s">
        <v>432</v>
      </c>
      <c r="X11" s="8" t="s">
        <v>36</v>
      </c>
      <c r="Y11" s="9" t="s">
        <v>433</v>
      </c>
    </row>
    <row r="12" customFormat="false" ht="12.75" hidden="false" customHeight="false" outlineLevel="0" collapsed="false">
      <c r="A12" s="7" t="s">
        <v>74</v>
      </c>
      <c r="B12" s="8" t="s">
        <v>434</v>
      </c>
      <c r="C12" s="8" t="s">
        <v>25</v>
      </c>
      <c r="D12" s="9" t="s">
        <v>435</v>
      </c>
      <c r="E12" s="8" t="s">
        <v>424</v>
      </c>
      <c r="F12" s="8" t="s">
        <v>25</v>
      </c>
      <c r="G12" s="9" t="s">
        <v>436</v>
      </c>
      <c r="H12" s="8" t="s">
        <v>437</v>
      </c>
      <c r="I12" s="8" t="s">
        <v>31</v>
      </c>
      <c r="J12" s="9" t="s">
        <v>438</v>
      </c>
      <c r="K12" s="8" t="s">
        <v>439</v>
      </c>
      <c r="L12" s="8" t="s">
        <v>36</v>
      </c>
      <c r="M12" s="9" t="s">
        <v>440</v>
      </c>
      <c r="N12" s="8" t="s">
        <v>441</v>
      </c>
      <c r="O12" s="8" t="s">
        <v>203</v>
      </c>
      <c r="P12" s="9" t="s">
        <v>442</v>
      </c>
      <c r="Q12" s="8" t="s">
        <v>443</v>
      </c>
      <c r="R12" s="8" t="s">
        <v>31</v>
      </c>
      <c r="S12" s="9" t="s">
        <v>444</v>
      </c>
      <c r="T12" s="8" t="s">
        <v>445</v>
      </c>
      <c r="U12" s="8" t="s">
        <v>87</v>
      </c>
      <c r="V12" s="9" t="s">
        <v>446</v>
      </c>
      <c r="W12" s="8" t="s">
        <v>447</v>
      </c>
      <c r="X12" s="8" t="s">
        <v>62</v>
      </c>
      <c r="Y12" s="9" t="s">
        <v>448</v>
      </c>
    </row>
    <row r="13" customFormat="false" ht="12.75" hidden="false" customHeight="false" outlineLevel="0" collapsed="false">
      <c r="A13" s="7" t="s">
        <v>91</v>
      </c>
      <c r="B13" s="8" t="s">
        <v>449</v>
      </c>
      <c r="C13" s="8" t="s">
        <v>105</v>
      </c>
      <c r="D13" s="9" t="s">
        <v>450</v>
      </c>
      <c r="E13" s="8" t="s">
        <v>451</v>
      </c>
      <c r="F13" s="8" t="s">
        <v>144</v>
      </c>
      <c r="G13" s="9" t="s">
        <v>452</v>
      </c>
      <c r="H13" s="8" t="s">
        <v>453</v>
      </c>
      <c r="I13" s="8" t="s">
        <v>31</v>
      </c>
      <c r="J13" s="9" t="s">
        <v>454</v>
      </c>
      <c r="K13" s="8" t="s">
        <v>455</v>
      </c>
      <c r="L13" s="8" t="s">
        <v>17</v>
      </c>
      <c r="M13" s="9" t="s">
        <v>456</v>
      </c>
      <c r="N13" s="8" t="s">
        <v>439</v>
      </c>
      <c r="O13" s="8" t="s">
        <v>36</v>
      </c>
      <c r="P13" s="9" t="s">
        <v>457</v>
      </c>
      <c r="Q13" s="8" t="s">
        <v>441</v>
      </c>
      <c r="R13" s="8" t="s">
        <v>203</v>
      </c>
      <c r="S13" s="9" t="s">
        <v>458</v>
      </c>
      <c r="T13" s="8" t="s">
        <v>459</v>
      </c>
      <c r="U13" s="8" t="s">
        <v>105</v>
      </c>
      <c r="V13" s="9" t="s">
        <v>460</v>
      </c>
      <c r="W13" s="8" t="s">
        <v>461</v>
      </c>
      <c r="X13" s="8" t="s">
        <v>122</v>
      </c>
      <c r="Y13" s="9" t="s">
        <v>462</v>
      </c>
    </row>
    <row r="14" customFormat="false" ht="12.75" hidden="false" customHeight="false" outlineLevel="0" collapsed="false">
      <c r="A14" s="7" t="s">
        <v>107</v>
      </c>
      <c r="B14" s="8" t="s">
        <v>463</v>
      </c>
      <c r="C14" s="8" t="s">
        <v>65</v>
      </c>
      <c r="D14" s="9" t="s">
        <v>464</v>
      </c>
      <c r="E14" s="8" t="s">
        <v>465</v>
      </c>
      <c r="F14" s="8" t="s">
        <v>105</v>
      </c>
      <c r="G14" s="9" t="s">
        <v>466</v>
      </c>
      <c r="H14" s="8" t="s">
        <v>449</v>
      </c>
      <c r="I14" s="8" t="s">
        <v>105</v>
      </c>
      <c r="J14" s="9" t="s">
        <v>467</v>
      </c>
      <c r="K14" s="8" t="s">
        <v>468</v>
      </c>
      <c r="L14" s="8" t="s">
        <v>31</v>
      </c>
      <c r="M14" s="9" t="s">
        <v>469</v>
      </c>
      <c r="N14" s="8" t="s">
        <v>470</v>
      </c>
      <c r="O14" s="8" t="s">
        <v>62</v>
      </c>
      <c r="P14" s="9" t="s">
        <v>471</v>
      </c>
      <c r="Q14" s="8" t="s">
        <v>472</v>
      </c>
      <c r="R14" s="8" t="s">
        <v>87</v>
      </c>
      <c r="S14" s="9" t="s">
        <v>473</v>
      </c>
      <c r="T14" s="8" t="s">
        <v>474</v>
      </c>
      <c r="U14" s="8" t="s">
        <v>144</v>
      </c>
      <c r="V14" s="9" t="s">
        <v>475</v>
      </c>
      <c r="W14" s="8" t="s">
        <v>461</v>
      </c>
      <c r="X14" s="8" t="s">
        <v>122</v>
      </c>
      <c r="Y14" s="9" t="s">
        <v>476</v>
      </c>
    </row>
    <row r="15" customFormat="false" ht="12.75" hidden="false" customHeight="false" outlineLevel="0" collapsed="false">
      <c r="A15" s="7" t="s">
        <v>135</v>
      </c>
      <c r="B15" s="8" t="s">
        <v>477</v>
      </c>
      <c r="C15" s="8" t="s">
        <v>62</v>
      </c>
      <c r="D15" s="9" t="s">
        <v>478</v>
      </c>
      <c r="E15" s="8" t="s">
        <v>479</v>
      </c>
      <c r="F15" s="8" t="s">
        <v>28</v>
      </c>
      <c r="G15" s="9" t="s">
        <v>480</v>
      </c>
      <c r="H15" s="8" t="s">
        <v>481</v>
      </c>
      <c r="I15" s="8" t="s">
        <v>62</v>
      </c>
      <c r="J15" s="9" t="s">
        <v>482</v>
      </c>
      <c r="K15" s="8" t="s">
        <v>483</v>
      </c>
      <c r="L15" s="8" t="s">
        <v>25</v>
      </c>
      <c r="M15" s="9" t="s">
        <v>484</v>
      </c>
      <c r="N15" s="8" t="s">
        <v>485</v>
      </c>
      <c r="O15" s="8" t="s">
        <v>65</v>
      </c>
      <c r="P15" s="9" t="s">
        <v>486</v>
      </c>
      <c r="Q15" s="8" t="s">
        <v>487</v>
      </c>
      <c r="R15" s="8" t="s">
        <v>105</v>
      </c>
      <c r="S15" s="9" t="s">
        <v>488</v>
      </c>
      <c r="T15" s="8" t="s">
        <v>489</v>
      </c>
      <c r="U15" s="8" t="s">
        <v>17</v>
      </c>
      <c r="V15" s="9" t="s">
        <v>490</v>
      </c>
      <c r="W15" s="8" t="s">
        <v>491</v>
      </c>
      <c r="X15" s="8" t="s">
        <v>65</v>
      </c>
      <c r="Y15" s="9" t="s">
        <v>492</v>
      </c>
    </row>
    <row r="16" customFormat="false" ht="12.75" hidden="false" customHeight="false" outlineLevel="0" collapsed="false">
      <c r="A16" s="7" t="s">
        <v>151</v>
      </c>
      <c r="B16" s="8" t="s">
        <v>493</v>
      </c>
      <c r="C16" s="8" t="s">
        <v>122</v>
      </c>
      <c r="D16" s="9" t="s">
        <v>494</v>
      </c>
      <c r="E16" s="8" t="s">
        <v>495</v>
      </c>
      <c r="F16" s="8" t="s">
        <v>62</v>
      </c>
      <c r="G16" s="9" t="s">
        <v>496</v>
      </c>
      <c r="H16" s="8" t="s">
        <v>497</v>
      </c>
      <c r="I16" s="8" t="s">
        <v>31</v>
      </c>
      <c r="J16" s="9" t="s">
        <v>163</v>
      </c>
      <c r="K16" s="8" t="s">
        <v>498</v>
      </c>
      <c r="L16" s="8" t="s">
        <v>62</v>
      </c>
      <c r="M16" s="9" t="s">
        <v>499</v>
      </c>
      <c r="N16" s="8" t="s">
        <v>500</v>
      </c>
      <c r="O16" s="8" t="s">
        <v>205</v>
      </c>
      <c r="P16" s="9" t="s">
        <v>501</v>
      </c>
      <c r="Q16" s="8" t="s">
        <v>502</v>
      </c>
      <c r="R16" s="8" t="s">
        <v>36</v>
      </c>
      <c r="S16" s="9" t="s">
        <v>503</v>
      </c>
      <c r="T16" s="8" t="s">
        <v>504</v>
      </c>
      <c r="U16" s="8" t="s">
        <v>28</v>
      </c>
      <c r="V16" s="9" t="s">
        <v>505</v>
      </c>
      <c r="W16" s="8" t="s">
        <v>506</v>
      </c>
      <c r="X16" s="8" t="s">
        <v>205</v>
      </c>
      <c r="Y16" s="9" t="s">
        <v>507</v>
      </c>
    </row>
    <row r="17" customFormat="false" ht="12.75" hidden="false" customHeight="false" outlineLevel="0" collapsed="false">
      <c r="A17" s="8" t="s">
        <v>38</v>
      </c>
      <c r="B17" s="7"/>
      <c r="C17" s="7" t="s">
        <v>508</v>
      </c>
      <c r="D17" s="9"/>
      <c r="E17" s="7"/>
      <c r="F17" s="7" t="s">
        <v>508</v>
      </c>
      <c r="G17" s="9"/>
      <c r="H17" s="7"/>
      <c r="I17" s="7" t="s">
        <v>508</v>
      </c>
      <c r="J17" s="9"/>
      <c r="K17" s="7"/>
      <c r="L17" s="7" t="s">
        <v>508</v>
      </c>
      <c r="M17" s="9"/>
      <c r="N17" s="7"/>
      <c r="O17" s="7" t="s">
        <v>508</v>
      </c>
      <c r="P17" s="9"/>
      <c r="Q17" s="7"/>
      <c r="R17" s="7" t="s">
        <v>508</v>
      </c>
      <c r="S17" s="9"/>
      <c r="T17" s="7"/>
      <c r="U17" s="7" t="s">
        <v>508</v>
      </c>
      <c r="V17" s="9"/>
      <c r="W17" s="7"/>
      <c r="X17" s="7" t="s">
        <v>508</v>
      </c>
      <c r="Y17" s="9"/>
    </row>
    <row r="18" customFormat="false" ht="12.75" hidden="false" customHeight="false" outlineLevel="0" collapsed="false">
      <c r="A18" s="7" t="s">
        <v>168</v>
      </c>
      <c r="B18" s="8" t="s">
        <v>509</v>
      </c>
      <c r="C18" s="8" t="s">
        <v>17</v>
      </c>
      <c r="D18" s="9" t="s">
        <v>510</v>
      </c>
      <c r="E18" s="8" t="s">
        <v>511</v>
      </c>
      <c r="F18" s="8" t="s">
        <v>31</v>
      </c>
      <c r="G18" s="9" t="s">
        <v>512</v>
      </c>
      <c r="H18" s="8" t="s">
        <v>513</v>
      </c>
      <c r="I18" s="8" t="s">
        <v>31</v>
      </c>
      <c r="J18" s="9" t="s">
        <v>514</v>
      </c>
      <c r="K18" s="8" t="s">
        <v>495</v>
      </c>
      <c r="L18" s="8" t="s">
        <v>62</v>
      </c>
      <c r="M18" s="9" t="s">
        <v>515</v>
      </c>
      <c r="N18" s="8" t="s">
        <v>516</v>
      </c>
      <c r="O18" s="8" t="s">
        <v>25</v>
      </c>
      <c r="P18" s="9" t="s">
        <v>517</v>
      </c>
      <c r="Q18" s="8" t="s">
        <v>518</v>
      </c>
      <c r="R18" s="8" t="s">
        <v>205</v>
      </c>
      <c r="S18" s="9" t="s">
        <v>519</v>
      </c>
      <c r="T18" s="8" t="s">
        <v>520</v>
      </c>
      <c r="U18" s="8" t="s">
        <v>62</v>
      </c>
      <c r="V18" s="9" t="s">
        <v>521</v>
      </c>
      <c r="W18" s="8" t="s">
        <v>522</v>
      </c>
      <c r="X18" s="8" t="s">
        <v>203</v>
      </c>
      <c r="Y18" s="9" t="s">
        <v>523</v>
      </c>
    </row>
    <row r="19" customFormat="false" ht="19.5" hidden="false" customHeight="false" outlineLevel="0" collapsed="false">
      <c r="A19" s="7" t="s">
        <v>524</v>
      </c>
      <c r="B19" s="8" t="s">
        <v>463</v>
      </c>
      <c r="C19" s="8" t="s">
        <v>65</v>
      </c>
      <c r="D19" s="9" t="s">
        <v>525</v>
      </c>
      <c r="E19" s="8" t="s">
        <v>468</v>
      </c>
      <c r="F19" s="8" t="s">
        <v>31</v>
      </c>
      <c r="G19" s="9" t="s">
        <v>526</v>
      </c>
      <c r="H19" s="8" t="s">
        <v>527</v>
      </c>
      <c r="I19" s="8" t="s">
        <v>65</v>
      </c>
      <c r="J19" s="9" t="s">
        <v>528</v>
      </c>
      <c r="K19" s="8" t="s">
        <v>451</v>
      </c>
      <c r="L19" s="8" t="s">
        <v>144</v>
      </c>
      <c r="M19" s="9" t="s">
        <v>529</v>
      </c>
      <c r="N19" s="8" t="s">
        <v>470</v>
      </c>
      <c r="O19" s="8" t="s">
        <v>62</v>
      </c>
      <c r="P19" s="9" t="s">
        <v>530</v>
      </c>
      <c r="Q19" s="8" t="s">
        <v>481</v>
      </c>
      <c r="R19" s="8" t="s">
        <v>62</v>
      </c>
      <c r="S19" s="9" t="s">
        <v>531</v>
      </c>
      <c r="T19" s="8" t="s">
        <v>532</v>
      </c>
      <c r="U19" s="8" t="s">
        <v>105</v>
      </c>
      <c r="V19" s="9" t="s">
        <v>533</v>
      </c>
      <c r="W19" s="8" t="s">
        <v>485</v>
      </c>
      <c r="X19" s="8" t="s">
        <v>65</v>
      </c>
      <c r="Y19" s="9" t="s">
        <v>534</v>
      </c>
    </row>
    <row r="20" customFormat="false" ht="19.5" hidden="false" customHeight="false" outlineLevel="0" collapsed="false">
      <c r="A20" s="8" t="s">
        <v>183</v>
      </c>
      <c r="B20" s="8" t="s">
        <v>535</v>
      </c>
      <c r="C20" s="8" t="s">
        <v>87</v>
      </c>
      <c r="D20" s="9" t="s">
        <v>194</v>
      </c>
      <c r="E20" s="8" t="s">
        <v>536</v>
      </c>
      <c r="F20" s="8" t="s">
        <v>144</v>
      </c>
      <c r="G20" s="9" t="s">
        <v>537</v>
      </c>
      <c r="H20" s="8" t="s">
        <v>538</v>
      </c>
      <c r="I20" s="8" t="s">
        <v>203</v>
      </c>
      <c r="J20" s="9" t="s">
        <v>537</v>
      </c>
      <c r="K20" s="8" t="s">
        <v>539</v>
      </c>
      <c r="L20" s="8" t="s">
        <v>20</v>
      </c>
      <c r="M20" s="9" t="s">
        <v>540</v>
      </c>
      <c r="N20" s="8" t="s">
        <v>541</v>
      </c>
      <c r="O20" s="8" t="s">
        <v>122</v>
      </c>
      <c r="P20" s="9" t="s">
        <v>540</v>
      </c>
      <c r="Q20" s="8" t="s">
        <v>542</v>
      </c>
      <c r="R20" s="8" t="s">
        <v>36</v>
      </c>
      <c r="S20" s="9" t="s">
        <v>543</v>
      </c>
      <c r="T20" s="8" t="s">
        <v>544</v>
      </c>
      <c r="U20" s="8" t="s">
        <v>36</v>
      </c>
      <c r="V20" s="9" t="s">
        <v>545</v>
      </c>
      <c r="W20" s="8" t="s">
        <v>546</v>
      </c>
      <c r="X20" s="8" t="s">
        <v>87</v>
      </c>
      <c r="Y20" s="9" t="s">
        <v>545</v>
      </c>
    </row>
    <row r="21" customFormat="false" ht="12.75" hidden="false" customHeight="false" outlineLevel="0" collapsed="false">
      <c r="A21" s="8" t="s">
        <v>197</v>
      </c>
      <c r="B21" s="8" t="s">
        <v>547</v>
      </c>
      <c r="C21" s="8" t="s">
        <v>87</v>
      </c>
      <c r="D21" s="9" t="s">
        <v>206</v>
      </c>
      <c r="E21" s="8" t="s">
        <v>548</v>
      </c>
      <c r="F21" s="8" t="s">
        <v>36</v>
      </c>
      <c r="G21" s="9" t="s">
        <v>206</v>
      </c>
      <c r="H21" s="8" t="s">
        <v>549</v>
      </c>
      <c r="I21" s="8" t="s">
        <v>62</v>
      </c>
      <c r="J21" s="9" t="s">
        <v>208</v>
      </c>
      <c r="K21" s="8" t="s">
        <v>550</v>
      </c>
      <c r="L21" s="8" t="s">
        <v>87</v>
      </c>
      <c r="M21" s="9" t="s">
        <v>211</v>
      </c>
      <c r="N21" s="8" t="s">
        <v>551</v>
      </c>
      <c r="O21" s="8" t="s">
        <v>31</v>
      </c>
      <c r="P21" s="9" t="s">
        <v>211</v>
      </c>
      <c r="Q21" s="8" t="s">
        <v>552</v>
      </c>
      <c r="R21" s="8" t="s">
        <v>31</v>
      </c>
      <c r="S21" s="9" t="s">
        <v>553</v>
      </c>
      <c r="T21" s="8" t="s">
        <v>554</v>
      </c>
      <c r="U21" s="8" t="s">
        <v>105</v>
      </c>
      <c r="V21" s="9" t="s">
        <v>555</v>
      </c>
      <c r="W21" s="7"/>
      <c r="X21" s="7"/>
      <c r="Y21" s="9"/>
    </row>
    <row r="22" customFormat="false" ht="12.75" hidden="false" customHeight="false" outlineLevel="0" collapsed="false">
      <c r="A22" s="8" t="s">
        <v>212</v>
      </c>
      <c r="B22" s="8" t="s">
        <v>556</v>
      </c>
      <c r="C22" s="8" t="s">
        <v>31</v>
      </c>
      <c r="D22" s="9" t="s">
        <v>557</v>
      </c>
      <c r="E22" s="8" t="s">
        <v>396</v>
      </c>
      <c r="F22" s="8" t="s">
        <v>87</v>
      </c>
      <c r="G22" s="9" t="s">
        <v>558</v>
      </c>
      <c r="H22" s="8" t="s">
        <v>559</v>
      </c>
      <c r="I22" s="8" t="s">
        <v>31</v>
      </c>
      <c r="J22" s="9" t="s">
        <v>560</v>
      </c>
      <c r="K22" s="8" t="s">
        <v>561</v>
      </c>
      <c r="L22" s="8" t="s">
        <v>36</v>
      </c>
      <c r="M22" s="9" t="s">
        <v>562</v>
      </c>
      <c r="N22" s="8" t="s">
        <v>563</v>
      </c>
      <c r="O22" s="8" t="s">
        <v>203</v>
      </c>
      <c r="P22" s="9" t="s">
        <v>564</v>
      </c>
      <c r="Q22" s="8" t="s">
        <v>498</v>
      </c>
      <c r="R22" s="8" t="s">
        <v>62</v>
      </c>
      <c r="S22" s="9" t="s">
        <v>565</v>
      </c>
      <c r="T22" s="8" t="s">
        <v>566</v>
      </c>
      <c r="U22" s="8" t="s">
        <v>25</v>
      </c>
      <c r="V22" s="9" t="s">
        <v>567</v>
      </c>
      <c r="W22" s="8" t="s">
        <v>568</v>
      </c>
      <c r="X22" s="8" t="s">
        <v>25</v>
      </c>
      <c r="Y22" s="9" t="s">
        <v>569</v>
      </c>
    </row>
    <row r="23" customFormat="false" ht="12.75" hidden="false" customHeight="false" outlineLevel="0" collapsed="false">
      <c r="A23" s="8" t="s">
        <v>38</v>
      </c>
      <c r="B23" s="7"/>
      <c r="C23" s="7" t="s">
        <v>570</v>
      </c>
      <c r="D23" s="9"/>
      <c r="E23" s="7"/>
      <c r="F23" s="7" t="s">
        <v>571</v>
      </c>
      <c r="G23" s="9"/>
      <c r="H23" s="7"/>
      <c r="I23" s="7" t="s">
        <v>232</v>
      </c>
      <c r="J23" s="9"/>
      <c r="K23" s="7"/>
      <c r="L23" s="7" t="s">
        <v>572</v>
      </c>
      <c r="M23" s="9"/>
      <c r="N23" s="7"/>
      <c r="O23" s="7" t="s">
        <v>251</v>
      </c>
      <c r="P23" s="9"/>
      <c r="Q23" s="7"/>
      <c r="R23" s="7" t="s">
        <v>573</v>
      </c>
      <c r="S23" s="9"/>
      <c r="T23" s="7"/>
      <c r="U23" s="7" t="s">
        <v>574</v>
      </c>
      <c r="V23" s="9"/>
      <c r="W23" s="7"/>
      <c r="X23" s="7" t="s">
        <v>575</v>
      </c>
      <c r="Y23" s="9"/>
    </row>
    <row r="24" customFormat="false" ht="12.75" hidden="false" customHeight="false" outlineLevel="0" collapsed="false">
      <c r="A24" s="8" t="s">
        <v>235</v>
      </c>
      <c r="B24" s="8" t="s">
        <v>576</v>
      </c>
      <c r="C24" s="8" t="s">
        <v>28</v>
      </c>
      <c r="D24" s="9" t="s">
        <v>577</v>
      </c>
      <c r="E24" s="8" t="s">
        <v>578</v>
      </c>
      <c r="F24" s="8" t="s">
        <v>31</v>
      </c>
      <c r="G24" s="9" t="s">
        <v>579</v>
      </c>
      <c r="H24" s="8" t="s">
        <v>580</v>
      </c>
      <c r="I24" s="8" t="s">
        <v>36</v>
      </c>
      <c r="J24" s="9" t="s">
        <v>581</v>
      </c>
      <c r="K24" s="8" t="s">
        <v>582</v>
      </c>
      <c r="L24" s="8" t="s">
        <v>62</v>
      </c>
      <c r="M24" s="9" t="s">
        <v>581</v>
      </c>
      <c r="N24" s="8" t="s">
        <v>583</v>
      </c>
      <c r="O24" s="8" t="s">
        <v>87</v>
      </c>
      <c r="P24" s="9" t="s">
        <v>584</v>
      </c>
      <c r="Q24" s="8" t="s">
        <v>585</v>
      </c>
      <c r="R24" s="8" t="s">
        <v>28</v>
      </c>
      <c r="S24" s="9" t="s">
        <v>159</v>
      </c>
      <c r="T24" s="8" t="s">
        <v>586</v>
      </c>
      <c r="U24" s="8" t="s">
        <v>203</v>
      </c>
      <c r="V24" s="9" t="s">
        <v>587</v>
      </c>
      <c r="W24" s="8" t="s">
        <v>588</v>
      </c>
      <c r="X24" s="8" t="s">
        <v>62</v>
      </c>
      <c r="Y24" s="9" t="s">
        <v>589</v>
      </c>
    </row>
    <row r="25" customFormat="false" ht="12.75" hidden="false" customHeight="false" outlineLevel="0" collapsed="false">
      <c r="A25" s="8" t="s">
        <v>38</v>
      </c>
      <c r="B25" s="7"/>
      <c r="C25" s="7" t="s">
        <v>54</v>
      </c>
      <c r="D25" s="9"/>
      <c r="E25" s="7"/>
      <c r="F25" s="7" t="s">
        <v>231</v>
      </c>
      <c r="G25" s="9"/>
      <c r="H25" s="7"/>
      <c r="I25" s="7" t="s">
        <v>590</v>
      </c>
      <c r="J25" s="9"/>
      <c r="K25" s="7"/>
      <c r="L25" s="7" t="s">
        <v>229</v>
      </c>
      <c r="M25" s="9"/>
      <c r="N25" s="7"/>
      <c r="O25" s="7" t="s">
        <v>231</v>
      </c>
      <c r="P25" s="9"/>
      <c r="Q25" s="7"/>
      <c r="R25" s="7" t="s">
        <v>231</v>
      </c>
      <c r="S25" s="9"/>
      <c r="T25" s="7"/>
      <c r="U25" s="7" t="s">
        <v>254</v>
      </c>
      <c r="V25" s="9"/>
      <c r="W25" s="7"/>
      <c r="X25" s="7" t="s">
        <v>251</v>
      </c>
      <c r="Y25" s="9"/>
    </row>
    <row r="26" customFormat="false" ht="12.75" hidden="false" customHeight="false" outlineLevel="0" collapsed="false">
      <c r="A26" s="8" t="s">
        <v>255</v>
      </c>
      <c r="B26" s="8" t="s">
        <v>591</v>
      </c>
      <c r="C26" s="8" t="s">
        <v>144</v>
      </c>
      <c r="D26" s="9" t="s">
        <v>592</v>
      </c>
      <c r="E26" s="8" t="s">
        <v>593</v>
      </c>
      <c r="F26" s="8" t="s">
        <v>25</v>
      </c>
      <c r="G26" s="9" t="s">
        <v>594</v>
      </c>
      <c r="H26" s="8" t="s">
        <v>595</v>
      </c>
      <c r="I26" s="8" t="s">
        <v>62</v>
      </c>
      <c r="J26" s="9" t="s">
        <v>596</v>
      </c>
      <c r="K26" s="8" t="s">
        <v>597</v>
      </c>
      <c r="L26" s="8" t="s">
        <v>122</v>
      </c>
      <c r="M26" s="9" t="s">
        <v>598</v>
      </c>
      <c r="N26" s="8" t="s">
        <v>599</v>
      </c>
      <c r="O26" s="8" t="s">
        <v>17</v>
      </c>
      <c r="P26" s="9" t="s">
        <v>600</v>
      </c>
      <c r="Q26" s="8" t="s">
        <v>601</v>
      </c>
      <c r="R26" s="8" t="s">
        <v>17</v>
      </c>
      <c r="S26" s="9" t="s">
        <v>602</v>
      </c>
      <c r="T26" s="8" t="s">
        <v>603</v>
      </c>
      <c r="U26" s="8" t="s">
        <v>31</v>
      </c>
      <c r="V26" s="9" t="s">
        <v>604</v>
      </c>
      <c r="W26" s="8" t="s">
        <v>605</v>
      </c>
      <c r="X26" s="8" t="s">
        <v>31</v>
      </c>
      <c r="Y26" s="9" t="s">
        <v>606</v>
      </c>
    </row>
    <row r="27" customFormat="false" ht="12.75" hidden="false" customHeight="false" outlineLevel="0" collapsed="false">
      <c r="A27" s="8" t="s">
        <v>272</v>
      </c>
      <c r="B27" s="8" t="s">
        <v>607</v>
      </c>
      <c r="C27" s="8" t="s">
        <v>17</v>
      </c>
      <c r="D27" s="9" t="s">
        <v>608</v>
      </c>
      <c r="E27" s="8" t="s">
        <v>609</v>
      </c>
      <c r="F27" s="8" t="s">
        <v>25</v>
      </c>
      <c r="G27" s="9" t="s">
        <v>610</v>
      </c>
      <c r="H27" s="8" t="s">
        <v>611</v>
      </c>
      <c r="I27" s="8" t="s">
        <v>62</v>
      </c>
      <c r="J27" s="9" t="s">
        <v>612</v>
      </c>
      <c r="K27" s="8" t="s">
        <v>541</v>
      </c>
      <c r="L27" s="8" t="s">
        <v>36</v>
      </c>
      <c r="M27" s="9" t="s">
        <v>613</v>
      </c>
      <c r="N27" s="8" t="s">
        <v>614</v>
      </c>
      <c r="O27" s="8" t="s">
        <v>87</v>
      </c>
      <c r="P27" s="9" t="s">
        <v>615</v>
      </c>
      <c r="Q27" s="8" t="s">
        <v>616</v>
      </c>
      <c r="R27" s="8" t="s">
        <v>144</v>
      </c>
      <c r="S27" s="9" t="s">
        <v>617</v>
      </c>
      <c r="T27" s="8" t="s">
        <v>618</v>
      </c>
      <c r="U27" s="8" t="s">
        <v>105</v>
      </c>
      <c r="V27" s="9" t="s">
        <v>619</v>
      </c>
      <c r="W27" s="8" t="s">
        <v>620</v>
      </c>
      <c r="X27" s="8" t="s">
        <v>62</v>
      </c>
      <c r="Y27" s="9" t="s">
        <v>621</v>
      </c>
    </row>
    <row r="28" customFormat="false" ht="12.75" hidden="false" customHeight="false" outlineLevel="0" collapsed="false">
      <c r="A28" s="8" t="s">
        <v>289</v>
      </c>
      <c r="B28" s="8" t="s">
        <v>622</v>
      </c>
      <c r="C28" s="8" t="s">
        <v>62</v>
      </c>
      <c r="D28" s="9" t="s">
        <v>623</v>
      </c>
      <c r="E28" s="8" t="s">
        <v>624</v>
      </c>
      <c r="F28" s="8" t="s">
        <v>87</v>
      </c>
      <c r="G28" s="9" t="s">
        <v>625</v>
      </c>
      <c r="H28" s="8" t="s">
        <v>626</v>
      </c>
      <c r="I28" s="8" t="s">
        <v>144</v>
      </c>
      <c r="J28" s="9" t="s">
        <v>627</v>
      </c>
      <c r="K28" s="8" t="s">
        <v>628</v>
      </c>
      <c r="L28" s="8" t="s">
        <v>36</v>
      </c>
      <c r="M28" s="9" t="s">
        <v>629</v>
      </c>
      <c r="N28" s="8" t="s">
        <v>630</v>
      </c>
      <c r="O28" s="8" t="s">
        <v>144</v>
      </c>
      <c r="P28" s="9" t="s">
        <v>631</v>
      </c>
      <c r="Q28" s="8" t="s">
        <v>632</v>
      </c>
      <c r="R28" s="8" t="s">
        <v>105</v>
      </c>
      <c r="S28" s="9" t="s">
        <v>633</v>
      </c>
      <c r="T28" s="8" t="s">
        <v>634</v>
      </c>
      <c r="U28" s="8" t="s">
        <v>20</v>
      </c>
      <c r="V28" s="9" t="s">
        <v>635</v>
      </c>
      <c r="W28" s="8" t="s">
        <v>636</v>
      </c>
      <c r="X28" s="8" t="s">
        <v>65</v>
      </c>
      <c r="Y28" s="9" t="s">
        <v>637</v>
      </c>
    </row>
    <row r="29" customFormat="false" ht="12.75" hidden="false" customHeight="false" outlineLevel="0" collapsed="false">
      <c r="A29" s="8" t="s">
        <v>306</v>
      </c>
      <c r="B29" s="8" t="s">
        <v>638</v>
      </c>
      <c r="C29" s="8" t="s">
        <v>31</v>
      </c>
      <c r="D29" s="9" t="s">
        <v>639</v>
      </c>
      <c r="E29" s="8" t="s">
        <v>640</v>
      </c>
      <c r="F29" s="8" t="s">
        <v>65</v>
      </c>
      <c r="G29" s="9" t="s">
        <v>641</v>
      </c>
      <c r="H29" s="8" t="s">
        <v>642</v>
      </c>
      <c r="I29" s="8" t="s">
        <v>62</v>
      </c>
      <c r="J29" s="9" t="s">
        <v>643</v>
      </c>
      <c r="K29" s="8" t="s">
        <v>644</v>
      </c>
      <c r="L29" s="8" t="s">
        <v>122</v>
      </c>
      <c r="M29" s="9" t="s">
        <v>645</v>
      </c>
      <c r="N29" s="8" t="s">
        <v>646</v>
      </c>
      <c r="O29" s="8" t="s">
        <v>205</v>
      </c>
      <c r="P29" s="9" t="s">
        <v>647</v>
      </c>
      <c r="Q29" s="8" t="s">
        <v>648</v>
      </c>
      <c r="R29" s="8" t="s">
        <v>28</v>
      </c>
      <c r="S29" s="9" t="s">
        <v>649</v>
      </c>
      <c r="T29" s="8" t="s">
        <v>650</v>
      </c>
      <c r="U29" s="8" t="s">
        <v>203</v>
      </c>
      <c r="V29" s="9" t="s">
        <v>651</v>
      </c>
      <c r="W29" s="8" t="s">
        <v>652</v>
      </c>
      <c r="X29" s="8" t="s">
        <v>17</v>
      </c>
      <c r="Y29" s="9" t="s">
        <v>653</v>
      </c>
    </row>
    <row r="30" customFormat="false" ht="12.75" hidden="false" customHeight="false" outlineLevel="0" collapsed="false">
      <c r="A30" s="7" t="s">
        <v>654</v>
      </c>
      <c r="B30" s="8" t="s">
        <v>655</v>
      </c>
      <c r="C30" s="8" t="s">
        <v>105</v>
      </c>
      <c r="D30" s="9" t="s">
        <v>656</v>
      </c>
      <c r="E30" s="8" t="s">
        <v>657</v>
      </c>
      <c r="F30" s="8" t="s">
        <v>87</v>
      </c>
      <c r="G30" s="9" t="s">
        <v>658</v>
      </c>
      <c r="H30" s="8" t="s">
        <v>659</v>
      </c>
      <c r="I30" s="8" t="s">
        <v>36</v>
      </c>
      <c r="J30" s="9" t="s">
        <v>660</v>
      </c>
      <c r="K30" s="8" t="s">
        <v>661</v>
      </c>
      <c r="L30" s="8" t="s">
        <v>203</v>
      </c>
      <c r="M30" s="9" t="s">
        <v>662</v>
      </c>
      <c r="N30" s="8" t="s">
        <v>663</v>
      </c>
      <c r="O30" s="8" t="s">
        <v>105</v>
      </c>
      <c r="P30" s="9" t="s">
        <v>664</v>
      </c>
      <c r="Q30" s="8" t="s">
        <v>665</v>
      </c>
      <c r="R30" s="8" t="s">
        <v>28</v>
      </c>
      <c r="S30" s="9" t="s">
        <v>666</v>
      </c>
      <c r="T30" s="8" t="s">
        <v>667</v>
      </c>
      <c r="U30" s="8" t="s">
        <v>203</v>
      </c>
      <c r="V30" s="9" t="s">
        <v>668</v>
      </c>
      <c r="W30" s="8" t="s">
        <v>669</v>
      </c>
      <c r="X30" s="8" t="s">
        <v>205</v>
      </c>
      <c r="Y30" s="9" t="s">
        <v>670</v>
      </c>
    </row>
    <row r="31" customFormat="false" ht="12.75" hidden="false" customHeight="false" outlineLevel="0" collapsed="false">
      <c r="A31" s="7" t="s">
        <v>335</v>
      </c>
      <c r="B31" s="8" t="s">
        <v>671</v>
      </c>
      <c r="C31" s="8" t="s">
        <v>17</v>
      </c>
      <c r="D31" s="9" t="s">
        <v>672</v>
      </c>
      <c r="E31" s="8" t="s">
        <v>673</v>
      </c>
      <c r="F31" s="8" t="s">
        <v>36</v>
      </c>
      <c r="G31" s="9" t="s">
        <v>674</v>
      </c>
      <c r="H31" s="8" t="s">
        <v>675</v>
      </c>
      <c r="I31" s="8" t="s">
        <v>31</v>
      </c>
      <c r="J31" s="9" t="s">
        <v>676</v>
      </c>
      <c r="K31" s="8" t="s">
        <v>677</v>
      </c>
      <c r="L31" s="8" t="s">
        <v>62</v>
      </c>
      <c r="M31" s="9" t="s">
        <v>678</v>
      </c>
      <c r="N31" s="8" t="s">
        <v>541</v>
      </c>
      <c r="O31" s="8" t="s">
        <v>185</v>
      </c>
      <c r="P31" s="9" t="s">
        <v>679</v>
      </c>
      <c r="Q31" s="8" t="s">
        <v>680</v>
      </c>
      <c r="R31" s="8" t="s">
        <v>36</v>
      </c>
      <c r="S31" s="9" t="s">
        <v>681</v>
      </c>
      <c r="T31" s="8" t="s">
        <v>682</v>
      </c>
      <c r="U31" s="8" t="s">
        <v>31</v>
      </c>
      <c r="V31" s="9" t="s">
        <v>683</v>
      </c>
      <c r="W31" s="8" t="s">
        <v>684</v>
      </c>
      <c r="X31" s="8" t="s">
        <v>105</v>
      </c>
      <c r="Y31" s="9" t="s">
        <v>685</v>
      </c>
    </row>
    <row r="32" customFormat="false" ht="39.95" hidden="false" customHeight="true" outlineLevel="0" collapsed="false">
      <c r="A32" s="11" t="s">
        <v>352</v>
      </c>
      <c r="B32" s="12" t="s">
        <v>686</v>
      </c>
      <c r="C32" s="12" t="s">
        <v>31</v>
      </c>
      <c r="D32" s="13" t="s">
        <v>687</v>
      </c>
      <c r="E32" s="12" t="s">
        <v>688</v>
      </c>
      <c r="F32" s="12" t="s">
        <v>62</v>
      </c>
      <c r="G32" s="13" t="s">
        <v>689</v>
      </c>
      <c r="H32" s="12" t="s">
        <v>690</v>
      </c>
      <c r="I32" s="12" t="s">
        <v>87</v>
      </c>
      <c r="J32" s="13" t="s">
        <v>691</v>
      </c>
      <c r="K32" s="12" t="s">
        <v>692</v>
      </c>
      <c r="L32" s="12" t="s">
        <v>144</v>
      </c>
      <c r="M32" s="13" t="s">
        <v>693</v>
      </c>
      <c r="N32" s="12" t="s">
        <v>694</v>
      </c>
      <c r="O32" s="12" t="s">
        <v>205</v>
      </c>
      <c r="P32" s="13" t="s">
        <v>695</v>
      </c>
      <c r="Q32" s="12" t="s">
        <v>696</v>
      </c>
      <c r="R32" s="12" t="s">
        <v>105</v>
      </c>
      <c r="S32" s="13" t="s">
        <v>697</v>
      </c>
      <c r="T32" s="12" t="s">
        <v>698</v>
      </c>
      <c r="U32" s="12" t="s">
        <v>65</v>
      </c>
      <c r="V32" s="13" t="s">
        <v>699</v>
      </c>
      <c r="W32" s="12" t="s">
        <v>700</v>
      </c>
      <c r="X32" s="12" t="s">
        <v>20</v>
      </c>
      <c r="Y32" s="13" t="s">
        <v>701</v>
      </c>
    </row>
    <row r="33" customFormat="false" ht="39.95" hidden="false" customHeight="true" outlineLevel="0" collapsed="false">
      <c r="A33" s="11" t="s">
        <v>367</v>
      </c>
      <c r="B33" s="12" t="s">
        <v>702</v>
      </c>
      <c r="C33" s="12" t="s">
        <v>62</v>
      </c>
      <c r="D33" s="13" t="s">
        <v>703</v>
      </c>
      <c r="E33" s="12" t="s">
        <v>704</v>
      </c>
      <c r="F33" s="12" t="s">
        <v>25</v>
      </c>
      <c r="G33" s="13" t="s">
        <v>705</v>
      </c>
      <c r="H33" s="12" t="s">
        <v>706</v>
      </c>
      <c r="I33" s="12" t="s">
        <v>87</v>
      </c>
      <c r="J33" s="13" t="s">
        <v>707</v>
      </c>
      <c r="K33" s="12" t="s">
        <v>708</v>
      </c>
      <c r="L33" s="12" t="s">
        <v>31</v>
      </c>
      <c r="M33" s="13" t="s">
        <v>709</v>
      </c>
      <c r="N33" s="12" t="s">
        <v>710</v>
      </c>
      <c r="O33" s="12" t="s">
        <v>203</v>
      </c>
      <c r="P33" s="13" t="s">
        <v>711</v>
      </c>
      <c r="Q33" s="12" t="s">
        <v>712</v>
      </c>
      <c r="R33" s="12" t="s">
        <v>122</v>
      </c>
      <c r="S33" s="13" t="s">
        <v>713</v>
      </c>
      <c r="T33" s="12" t="s">
        <v>714</v>
      </c>
      <c r="U33" s="12" t="s">
        <v>205</v>
      </c>
      <c r="V33" s="13" t="s">
        <v>715</v>
      </c>
      <c r="W33" s="11"/>
      <c r="X33" s="11"/>
      <c r="Y33" s="13"/>
    </row>
    <row r="35" customFormat="false" ht="12.75" hidden="false" customHeight="false" outlineLevel="0" collapsed="false">
      <c r="A35" s="1" t="s">
        <v>382</v>
      </c>
    </row>
  </sheetData>
  <mergeCells count="9">
    <mergeCell ref="A5:A6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5.56"/>
    <col collapsed="false" customWidth="true" hidden="false" outlineLevel="0" max="4" min="4" style="1" width="6.28"/>
    <col collapsed="false" customWidth="true" hidden="false" outlineLevel="0" max="6" min="5" style="1" width="5.56"/>
    <col collapsed="false" customWidth="true" hidden="false" outlineLevel="0" max="7" min="7" style="1" width="6.28"/>
    <col collapsed="false" customWidth="true" hidden="false" outlineLevel="0" max="9" min="8" style="1" width="5.56"/>
    <col collapsed="false" customWidth="true" hidden="false" outlineLevel="0" max="10" min="10" style="1" width="6.28"/>
    <col collapsed="false" customWidth="true" hidden="false" outlineLevel="0" max="12" min="11" style="1" width="5.56"/>
    <col collapsed="false" customWidth="true" hidden="false" outlineLevel="0" max="13" min="13" style="1" width="6.28"/>
    <col collapsed="false" customWidth="true" hidden="false" outlineLevel="0" max="15" min="14" style="1" width="5.56"/>
    <col collapsed="false" customWidth="true" hidden="false" outlineLevel="0" max="16" min="16" style="1" width="6.28"/>
    <col collapsed="false" customWidth="true" hidden="false" outlineLevel="0" max="18" min="17" style="1" width="5.56"/>
    <col collapsed="false" customWidth="true" hidden="false" outlineLevel="0" max="19" min="19" style="1" width="6.28"/>
    <col collapsed="false" customWidth="true" hidden="false" outlineLevel="0" max="21" min="20" style="1" width="5.56"/>
    <col collapsed="false" customWidth="true" hidden="false" outlineLevel="0" max="22" min="22" style="1" width="6.28"/>
    <col collapsed="false" customWidth="true" hidden="false" outlineLevel="0" max="24" min="23" style="1" width="5.56"/>
    <col collapsed="false" customWidth="true" hidden="false" outlineLevel="0" max="25" min="25" style="1" width="6.28"/>
    <col collapsed="false" customWidth="false" hidden="false" outlineLevel="0" max="257" min="26" style="1" width="9.14"/>
  </cols>
  <sheetData>
    <row r="1" customFormat="false" ht="30.7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716</v>
      </c>
    </row>
    <row r="5" s="10" customFormat="true" ht="9.75" hidden="false" customHeight="false" outlineLevel="0" collapsed="false">
      <c r="A5" s="14" t="s">
        <v>3</v>
      </c>
      <c r="B5" s="15" t="s">
        <v>384</v>
      </c>
      <c r="C5" s="15"/>
      <c r="D5" s="15"/>
      <c r="E5" s="15" t="s">
        <v>385</v>
      </c>
      <c r="F5" s="15"/>
      <c r="G5" s="15"/>
      <c r="H5" s="15" t="s">
        <v>386</v>
      </c>
      <c r="I5" s="15"/>
      <c r="J5" s="15"/>
      <c r="K5" s="15" t="s">
        <v>387</v>
      </c>
      <c r="L5" s="15"/>
      <c r="M5" s="15"/>
      <c r="N5" s="15" t="s">
        <v>388</v>
      </c>
      <c r="O5" s="15"/>
      <c r="P5" s="15"/>
      <c r="Q5" s="15" t="s">
        <v>389</v>
      </c>
      <c r="R5" s="15"/>
      <c r="S5" s="15"/>
      <c r="T5" s="15" t="s">
        <v>390</v>
      </c>
      <c r="U5" s="15"/>
      <c r="V5" s="15"/>
      <c r="W5" s="15" t="s">
        <v>391</v>
      </c>
      <c r="X5" s="15"/>
      <c r="Y5" s="15"/>
    </row>
    <row r="6" s="10" customFormat="true" ht="9.75" hidden="false" customHeight="false" outlineLevel="0" collapsed="false">
      <c r="A6" s="14"/>
      <c r="B6" s="14" t="s">
        <v>12</v>
      </c>
      <c r="C6" s="14" t="s">
        <v>13</v>
      </c>
      <c r="D6" s="14" t="s">
        <v>14</v>
      </c>
      <c r="E6" s="14" t="s">
        <v>12</v>
      </c>
      <c r="F6" s="14" t="s">
        <v>13</v>
      </c>
      <c r="G6" s="14" t="s">
        <v>14</v>
      </c>
      <c r="H6" s="14" t="s">
        <v>12</v>
      </c>
      <c r="I6" s="14" t="s">
        <v>13</v>
      </c>
      <c r="J6" s="14" t="s">
        <v>14</v>
      </c>
      <c r="K6" s="14" t="s">
        <v>12</v>
      </c>
      <c r="L6" s="14" t="s">
        <v>13</v>
      </c>
      <c r="M6" s="14" t="s">
        <v>14</v>
      </c>
      <c r="N6" s="14" t="s">
        <v>12</v>
      </c>
      <c r="O6" s="14" t="s">
        <v>13</v>
      </c>
      <c r="P6" s="14" t="s">
        <v>14</v>
      </c>
      <c r="Q6" s="14" t="s">
        <v>12</v>
      </c>
      <c r="R6" s="14" t="s">
        <v>13</v>
      </c>
      <c r="S6" s="14" t="s">
        <v>14</v>
      </c>
      <c r="T6" s="14" t="s">
        <v>12</v>
      </c>
      <c r="U6" s="14" t="s">
        <v>13</v>
      </c>
      <c r="V6" s="14" t="s">
        <v>14</v>
      </c>
      <c r="W6" s="14" t="s">
        <v>12</v>
      </c>
      <c r="X6" s="14" t="s">
        <v>13</v>
      </c>
      <c r="Y6" s="14" t="s">
        <v>14</v>
      </c>
    </row>
    <row r="7" s="10" customFormat="true" ht="19.5" hidden="false" customHeight="false" outlineLevel="0" collapsed="false">
      <c r="A7" s="7" t="s">
        <v>15</v>
      </c>
      <c r="B7" s="8" t="s">
        <v>717</v>
      </c>
      <c r="C7" s="8" t="s">
        <v>17</v>
      </c>
      <c r="D7" s="9" t="s">
        <v>718</v>
      </c>
      <c r="E7" s="8" t="s">
        <v>719</v>
      </c>
      <c r="F7" s="8" t="s">
        <v>31</v>
      </c>
      <c r="G7" s="9" t="s">
        <v>720</v>
      </c>
      <c r="H7" s="8" t="s">
        <v>721</v>
      </c>
      <c r="I7" s="8" t="s">
        <v>105</v>
      </c>
      <c r="J7" s="9" t="s">
        <v>26</v>
      </c>
      <c r="K7" s="8" t="s">
        <v>722</v>
      </c>
      <c r="L7" s="8" t="s">
        <v>31</v>
      </c>
      <c r="M7" s="9" t="s">
        <v>723</v>
      </c>
      <c r="N7" s="8" t="s">
        <v>724</v>
      </c>
      <c r="O7" s="8" t="s">
        <v>17</v>
      </c>
      <c r="P7" s="9" t="s">
        <v>725</v>
      </c>
      <c r="Q7" s="8" t="s">
        <v>726</v>
      </c>
      <c r="R7" s="8" t="s">
        <v>62</v>
      </c>
      <c r="S7" s="9" t="s">
        <v>727</v>
      </c>
      <c r="T7" s="8" t="s">
        <v>728</v>
      </c>
      <c r="U7" s="8" t="s">
        <v>65</v>
      </c>
      <c r="V7" s="9" t="s">
        <v>729</v>
      </c>
      <c r="W7" s="7"/>
      <c r="X7" s="7"/>
      <c r="Y7" s="9"/>
    </row>
    <row r="8" s="10" customFormat="true" ht="9.75" hidden="false" customHeight="false" outlineLevel="0" collapsed="false">
      <c r="A8" s="8" t="s">
        <v>38</v>
      </c>
      <c r="B8" s="7"/>
      <c r="C8" s="7" t="s">
        <v>571</v>
      </c>
      <c r="D8" s="9"/>
      <c r="E8" s="7"/>
      <c r="F8" s="7" t="s">
        <v>571</v>
      </c>
      <c r="G8" s="9"/>
      <c r="H8" s="7"/>
      <c r="I8" s="7" t="s">
        <v>571</v>
      </c>
      <c r="J8" s="9"/>
      <c r="K8" s="7"/>
      <c r="L8" s="7" t="s">
        <v>571</v>
      </c>
      <c r="M8" s="9"/>
      <c r="N8" s="7"/>
      <c r="O8" s="7" t="s">
        <v>571</v>
      </c>
      <c r="P8" s="9"/>
      <c r="Q8" s="7"/>
      <c r="R8" s="7" t="s">
        <v>571</v>
      </c>
      <c r="S8" s="9"/>
      <c r="T8" s="7"/>
      <c r="U8" s="7" t="s">
        <v>571</v>
      </c>
      <c r="V8" s="9"/>
      <c r="W8" s="7"/>
      <c r="X8" s="7"/>
      <c r="Y8" s="9"/>
    </row>
    <row r="9" s="10" customFormat="true" ht="19.5" hidden="false" customHeight="false" outlineLevel="0" collapsed="false">
      <c r="A9" s="7" t="s">
        <v>40</v>
      </c>
      <c r="B9" s="8" t="s">
        <v>719</v>
      </c>
      <c r="C9" s="8" t="s">
        <v>31</v>
      </c>
      <c r="D9" s="9" t="s">
        <v>730</v>
      </c>
      <c r="E9" s="8" t="s">
        <v>717</v>
      </c>
      <c r="F9" s="8" t="s">
        <v>17</v>
      </c>
      <c r="G9" s="9" t="s">
        <v>731</v>
      </c>
      <c r="H9" s="8" t="s">
        <v>721</v>
      </c>
      <c r="I9" s="8" t="s">
        <v>105</v>
      </c>
      <c r="J9" s="9" t="s">
        <v>732</v>
      </c>
      <c r="K9" s="8" t="s">
        <v>733</v>
      </c>
      <c r="L9" s="8" t="s">
        <v>31</v>
      </c>
      <c r="M9" s="9" t="s">
        <v>732</v>
      </c>
      <c r="N9" s="8" t="s">
        <v>734</v>
      </c>
      <c r="O9" s="8" t="s">
        <v>62</v>
      </c>
      <c r="P9" s="9" t="s">
        <v>735</v>
      </c>
      <c r="Q9" s="8" t="s">
        <v>736</v>
      </c>
      <c r="R9" s="8" t="s">
        <v>20</v>
      </c>
      <c r="S9" s="9" t="s">
        <v>737</v>
      </c>
      <c r="T9" s="8" t="s">
        <v>738</v>
      </c>
      <c r="U9" s="8" t="s">
        <v>105</v>
      </c>
      <c r="V9" s="9" t="s">
        <v>739</v>
      </c>
      <c r="W9" s="7"/>
      <c r="X9" s="7"/>
      <c r="Y9" s="9"/>
    </row>
    <row r="10" s="10" customFormat="true" ht="9.75" hidden="false" customHeight="false" outlineLevel="0" collapsed="false">
      <c r="A10" s="8" t="s">
        <v>38</v>
      </c>
      <c r="B10" s="7"/>
      <c r="C10" s="7" t="s">
        <v>740</v>
      </c>
      <c r="D10" s="9"/>
      <c r="E10" s="7"/>
      <c r="F10" s="7" t="s">
        <v>740</v>
      </c>
      <c r="G10" s="9"/>
      <c r="H10" s="7"/>
      <c r="I10" s="7" t="s">
        <v>740</v>
      </c>
      <c r="J10" s="9"/>
      <c r="K10" s="7"/>
      <c r="L10" s="7" t="s">
        <v>740</v>
      </c>
      <c r="M10" s="9"/>
      <c r="N10" s="7"/>
      <c r="O10" s="7" t="s">
        <v>740</v>
      </c>
      <c r="P10" s="9"/>
      <c r="Q10" s="7"/>
      <c r="R10" s="7" t="s">
        <v>740</v>
      </c>
      <c r="S10" s="9"/>
      <c r="T10" s="7"/>
      <c r="U10" s="7" t="s">
        <v>740</v>
      </c>
      <c r="V10" s="9"/>
      <c r="W10" s="7"/>
      <c r="X10" s="7"/>
      <c r="Y10" s="9"/>
    </row>
    <row r="11" s="10" customFormat="true" ht="9.75" hidden="false" customHeight="false" outlineLevel="0" collapsed="false">
      <c r="A11" s="7" t="s">
        <v>55</v>
      </c>
      <c r="B11" s="8" t="s">
        <v>741</v>
      </c>
      <c r="C11" s="8" t="s">
        <v>17</v>
      </c>
      <c r="D11" s="9" t="s">
        <v>742</v>
      </c>
      <c r="E11" s="8" t="s">
        <v>743</v>
      </c>
      <c r="F11" s="8" t="s">
        <v>31</v>
      </c>
      <c r="G11" s="9" t="s">
        <v>744</v>
      </c>
      <c r="H11" s="8" t="s">
        <v>745</v>
      </c>
      <c r="I11" s="8" t="s">
        <v>203</v>
      </c>
      <c r="J11" s="9" t="s">
        <v>746</v>
      </c>
      <c r="K11" s="8" t="s">
        <v>747</v>
      </c>
      <c r="L11" s="8" t="s">
        <v>31</v>
      </c>
      <c r="M11" s="9" t="s">
        <v>748</v>
      </c>
      <c r="N11" s="8" t="s">
        <v>749</v>
      </c>
      <c r="O11" s="8" t="s">
        <v>205</v>
      </c>
      <c r="P11" s="9" t="s">
        <v>750</v>
      </c>
      <c r="Q11" s="8" t="s">
        <v>751</v>
      </c>
      <c r="R11" s="8" t="s">
        <v>17</v>
      </c>
      <c r="S11" s="9" t="s">
        <v>752</v>
      </c>
      <c r="T11" s="8" t="s">
        <v>753</v>
      </c>
      <c r="U11" s="8" t="s">
        <v>62</v>
      </c>
      <c r="V11" s="9" t="s">
        <v>754</v>
      </c>
      <c r="W11" s="8" t="s">
        <v>755</v>
      </c>
      <c r="X11" s="8" t="s">
        <v>65</v>
      </c>
      <c r="Y11" s="9" t="s">
        <v>756</v>
      </c>
    </row>
    <row r="12" s="10" customFormat="true" ht="9.75" hidden="false" customHeight="false" outlineLevel="0" collapsed="false">
      <c r="A12" s="7" t="s">
        <v>74</v>
      </c>
      <c r="B12" s="8" t="s">
        <v>757</v>
      </c>
      <c r="C12" s="8" t="s">
        <v>62</v>
      </c>
      <c r="D12" s="9" t="s">
        <v>758</v>
      </c>
      <c r="E12" s="8" t="s">
        <v>759</v>
      </c>
      <c r="F12" s="8" t="s">
        <v>105</v>
      </c>
      <c r="G12" s="9" t="s">
        <v>760</v>
      </c>
      <c r="H12" s="8" t="s">
        <v>743</v>
      </c>
      <c r="I12" s="8" t="s">
        <v>31</v>
      </c>
      <c r="J12" s="9" t="s">
        <v>761</v>
      </c>
      <c r="K12" s="8" t="s">
        <v>762</v>
      </c>
      <c r="L12" s="8" t="s">
        <v>203</v>
      </c>
      <c r="M12" s="9" t="s">
        <v>763</v>
      </c>
      <c r="N12" s="8" t="s">
        <v>764</v>
      </c>
      <c r="O12" s="8" t="s">
        <v>28</v>
      </c>
      <c r="P12" s="9" t="s">
        <v>765</v>
      </c>
      <c r="Q12" s="8" t="s">
        <v>766</v>
      </c>
      <c r="R12" s="8" t="s">
        <v>36</v>
      </c>
      <c r="S12" s="9" t="s">
        <v>767</v>
      </c>
      <c r="T12" s="8" t="s">
        <v>768</v>
      </c>
      <c r="U12" s="8" t="s">
        <v>205</v>
      </c>
      <c r="V12" s="9" t="s">
        <v>769</v>
      </c>
      <c r="W12" s="8" t="s">
        <v>770</v>
      </c>
      <c r="X12" s="8" t="s">
        <v>771</v>
      </c>
      <c r="Y12" s="9" t="s">
        <v>772</v>
      </c>
    </row>
    <row r="13" s="10" customFormat="true" ht="9.75" hidden="false" customHeight="false" outlineLevel="0" collapsed="false">
      <c r="A13" s="7" t="s">
        <v>91</v>
      </c>
      <c r="B13" s="8" t="s">
        <v>773</v>
      </c>
      <c r="C13" s="8" t="s">
        <v>65</v>
      </c>
      <c r="D13" s="9" t="s">
        <v>774</v>
      </c>
      <c r="E13" s="8" t="s">
        <v>764</v>
      </c>
      <c r="F13" s="8" t="s">
        <v>28</v>
      </c>
      <c r="G13" s="9" t="s">
        <v>775</v>
      </c>
      <c r="H13" s="8" t="s">
        <v>776</v>
      </c>
      <c r="I13" s="8" t="s">
        <v>62</v>
      </c>
      <c r="J13" s="9" t="s">
        <v>777</v>
      </c>
      <c r="K13" s="8" t="s">
        <v>766</v>
      </c>
      <c r="L13" s="8" t="s">
        <v>36</v>
      </c>
      <c r="M13" s="9" t="s">
        <v>778</v>
      </c>
      <c r="N13" s="8" t="s">
        <v>768</v>
      </c>
      <c r="O13" s="8" t="s">
        <v>205</v>
      </c>
      <c r="P13" s="9" t="s">
        <v>779</v>
      </c>
      <c r="Q13" s="8" t="s">
        <v>759</v>
      </c>
      <c r="R13" s="8" t="s">
        <v>105</v>
      </c>
      <c r="S13" s="9" t="s">
        <v>780</v>
      </c>
      <c r="T13" s="8" t="s">
        <v>781</v>
      </c>
      <c r="U13" s="8" t="s">
        <v>17</v>
      </c>
      <c r="V13" s="9" t="s">
        <v>782</v>
      </c>
      <c r="W13" s="8" t="s">
        <v>762</v>
      </c>
      <c r="X13" s="8" t="s">
        <v>203</v>
      </c>
      <c r="Y13" s="9" t="s">
        <v>783</v>
      </c>
    </row>
    <row r="14" s="10" customFormat="true" ht="9.75" hidden="false" customHeight="false" outlineLevel="0" collapsed="false">
      <c r="A14" s="7" t="s">
        <v>107</v>
      </c>
      <c r="B14" s="8" t="s">
        <v>784</v>
      </c>
      <c r="C14" s="8" t="s">
        <v>28</v>
      </c>
      <c r="D14" s="9" t="s">
        <v>785</v>
      </c>
      <c r="E14" s="8" t="s">
        <v>786</v>
      </c>
      <c r="F14" s="8" t="s">
        <v>62</v>
      </c>
      <c r="G14" s="9" t="s">
        <v>787</v>
      </c>
      <c r="H14" s="8" t="s">
        <v>64</v>
      </c>
      <c r="I14" s="8" t="s">
        <v>65</v>
      </c>
      <c r="J14" s="9" t="s">
        <v>788</v>
      </c>
      <c r="K14" s="8" t="s">
        <v>789</v>
      </c>
      <c r="L14" s="8" t="s">
        <v>105</v>
      </c>
      <c r="M14" s="9" t="s">
        <v>790</v>
      </c>
      <c r="N14" s="8" t="s">
        <v>791</v>
      </c>
      <c r="O14" s="8" t="s">
        <v>17</v>
      </c>
      <c r="P14" s="9" t="s">
        <v>792</v>
      </c>
      <c r="Q14" s="8" t="s">
        <v>793</v>
      </c>
      <c r="R14" s="8" t="s">
        <v>25</v>
      </c>
      <c r="S14" s="9" t="s">
        <v>794</v>
      </c>
      <c r="T14" s="8" t="s">
        <v>795</v>
      </c>
      <c r="U14" s="8" t="s">
        <v>105</v>
      </c>
      <c r="V14" s="9" t="s">
        <v>796</v>
      </c>
      <c r="W14" s="8" t="s">
        <v>797</v>
      </c>
      <c r="X14" s="8" t="s">
        <v>28</v>
      </c>
      <c r="Y14" s="9" t="s">
        <v>798</v>
      </c>
    </row>
    <row r="15" s="10" customFormat="true" ht="9.75" hidden="false" customHeight="false" outlineLevel="0" collapsed="false">
      <c r="A15" s="7" t="s">
        <v>124</v>
      </c>
      <c r="B15" s="8" t="s">
        <v>784</v>
      </c>
      <c r="C15" s="8" t="s">
        <v>28</v>
      </c>
      <c r="D15" s="9" t="s">
        <v>799</v>
      </c>
      <c r="E15" s="8" t="s">
        <v>800</v>
      </c>
      <c r="F15" s="8" t="s">
        <v>25</v>
      </c>
      <c r="G15" s="9" t="s">
        <v>801</v>
      </c>
      <c r="H15" s="8" t="s">
        <v>789</v>
      </c>
      <c r="I15" s="8" t="s">
        <v>105</v>
      </c>
      <c r="J15" s="9" t="s">
        <v>802</v>
      </c>
      <c r="K15" s="8" t="s">
        <v>803</v>
      </c>
      <c r="L15" s="8" t="s">
        <v>65</v>
      </c>
      <c r="M15" s="9" t="s">
        <v>804</v>
      </c>
      <c r="N15" s="8" t="s">
        <v>805</v>
      </c>
      <c r="O15" s="8" t="s">
        <v>122</v>
      </c>
      <c r="P15" s="9" t="s">
        <v>806</v>
      </c>
      <c r="Q15" s="8" t="s">
        <v>807</v>
      </c>
      <c r="R15" s="8" t="s">
        <v>62</v>
      </c>
      <c r="S15" s="9" t="s">
        <v>808</v>
      </c>
      <c r="T15" s="7"/>
      <c r="U15" s="7"/>
      <c r="V15" s="9"/>
      <c r="W15" s="7"/>
      <c r="X15" s="7"/>
      <c r="Y15" s="9"/>
    </row>
    <row r="16" s="10" customFormat="true" ht="9.75" hidden="false" customHeight="false" outlineLevel="0" collapsed="false">
      <c r="A16" s="7" t="s">
        <v>135</v>
      </c>
      <c r="B16" s="8" t="s">
        <v>791</v>
      </c>
      <c r="C16" s="8" t="s">
        <v>17</v>
      </c>
      <c r="D16" s="9" t="s">
        <v>809</v>
      </c>
      <c r="E16" s="8" t="s">
        <v>797</v>
      </c>
      <c r="F16" s="8" t="s">
        <v>28</v>
      </c>
      <c r="G16" s="9" t="s">
        <v>810</v>
      </c>
      <c r="H16" s="8" t="s">
        <v>811</v>
      </c>
      <c r="I16" s="8" t="s">
        <v>105</v>
      </c>
      <c r="J16" s="9" t="s">
        <v>812</v>
      </c>
      <c r="K16" s="8" t="s">
        <v>813</v>
      </c>
      <c r="L16" s="8" t="s">
        <v>31</v>
      </c>
      <c r="M16" s="9" t="s">
        <v>814</v>
      </c>
      <c r="N16" s="8" t="s">
        <v>815</v>
      </c>
      <c r="O16" s="8" t="s">
        <v>144</v>
      </c>
      <c r="P16" s="9" t="s">
        <v>816</v>
      </c>
      <c r="Q16" s="8" t="s">
        <v>817</v>
      </c>
      <c r="R16" s="8" t="s">
        <v>105</v>
      </c>
      <c r="S16" s="9" t="s">
        <v>818</v>
      </c>
      <c r="T16" s="8" t="s">
        <v>819</v>
      </c>
      <c r="U16" s="8" t="s">
        <v>31</v>
      </c>
      <c r="V16" s="9" t="s">
        <v>820</v>
      </c>
      <c r="W16" s="8" t="s">
        <v>821</v>
      </c>
      <c r="X16" s="8" t="s">
        <v>205</v>
      </c>
      <c r="Y16" s="9" t="s">
        <v>822</v>
      </c>
    </row>
    <row r="17" s="10" customFormat="true" ht="9.75" hidden="false" customHeight="false" outlineLevel="0" collapsed="false">
      <c r="A17" s="7" t="s">
        <v>168</v>
      </c>
      <c r="B17" s="8" t="s">
        <v>823</v>
      </c>
      <c r="C17" s="8" t="s">
        <v>62</v>
      </c>
      <c r="D17" s="9" t="s">
        <v>824</v>
      </c>
      <c r="E17" s="8" t="s">
        <v>825</v>
      </c>
      <c r="F17" s="8" t="s">
        <v>36</v>
      </c>
      <c r="G17" s="9" t="s">
        <v>826</v>
      </c>
      <c r="H17" s="8" t="s">
        <v>827</v>
      </c>
      <c r="I17" s="8" t="s">
        <v>17</v>
      </c>
      <c r="J17" s="9" t="s">
        <v>828</v>
      </c>
      <c r="K17" s="8" t="s">
        <v>829</v>
      </c>
      <c r="L17" s="8" t="s">
        <v>31</v>
      </c>
      <c r="M17" s="9" t="s">
        <v>172</v>
      </c>
      <c r="N17" s="8" t="s">
        <v>830</v>
      </c>
      <c r="O17" s="8" t="s">
        <v>31</v>
      </c>
      <c r="P17" s="9" t="s">
        <v>831</v>
      </c>
      <c r="Q17" s="8" t="s">
        <v>832</v>
      </c>
      <c r="R17" s="8" t="s">
        <v>36</v>
      </c>
      <c r="S17" s="9" t="s">
        <v>833</v>
      </c>
      <c r="T17" s="8" t="s">
        <v>834</v>
      </c>
      <c r="U17" s="8" t="s">
        <v>65</v>
      </c>
      <c r="V17" s="9" t="s">
        <v>835</v>
      </c>
      <c r="W17" s="7"/>
      <c r="X17" s="7"/>
      <c r="Y17" s="9"/>
    </row>
    <row r="18" s="10" customFormat="true" ht="19.5" hidden="false" customHeight="false" outlineLevel="0" collapsed="false">
      <c r="A18" s="8" t="s">
        <v>183</v>
      </c>
      <c r="B18" s="8" t="s">
        <v>836</v>
      </c>
      <c r="C18" s="8" t="s">
        <v>20</v>
      </c>
      <c r="D18" s="9" t="s">
        <v>186</v>
      </c>
      <c r="E18" s="8" t="s">
        <v>837</v>
      </c>
      <c r="F18" s="8" t="s">
        <v>62</v>
      </c>
      <c r="G18" s="9" t="s">
        <v>188</v>
      </c>
      <c r="H18" s="8" t="s">
        <v>838</v>
      </c>
      <c r="I18" s="8" t="s">
        <v>205</v>
      </c>
      <c r="J18" s="9" t="s">
        <v>192</v>
      </c>
      <c r="K18" s="8" t="s">
        <v>839</v>
      </c>
      <c r="L18" s="8" t="s">
        <v>62</v>
      </c>
      <c r="M18" s="9" t="s">
        <v>194</v>
      </c>
      <c r="N18" s="8" t="s">
        <v>840</v>
      </c>
      <c r="O18" s="8" t="s">
        <v>203</v>
      </c>
      <c r="P18" s="9" t="s">
        <v>841</v>
      </c>
      <c r="Q18" s="8" t="s">
        <v>842</v>
      </c>
      <c r="R18" s="8" t="s">
        <v>144</v>
      </c>
      <c r="S18" s="9" t="s">
        <v>194</v>
      </c>
      <c r="T18" s="8" t="s">
        <v>843</v>
      </c>
      <c r="U18" s="8" t="s">
        <v>17</v>
      </c>
      <c r="V18" s="9" t="s">
        <v>844</v>
      </c>
      <c r="W18" s="8" t="s">
        <v>845</v>
      </c>
      <c r="X18" s="8" t="s">
        <v>205</v>
      </c>
      <c r="Y18" s="9" t="s">
        <v>194</v>
      </c>
    </row>
    <row r="19" s="10" customFormat="true" ht="9.75" hidden="false" customHeight="false" outlineLevel="0" collapsed="false">
      <c r="A19" s="8" t="s">
        <v>212</v>
      </c>
      <c r="B19" s="8" t="s">
        <v>846</v>
      </c>
      <c r="C19" s="8" t="s">
        <v>36</v>
      </c>
      <c r="D19" s="9" t="s">
        <v>847</v>
      </c>
      <c r="E19" s="8" t="s">
        <v>848</v>
      </c>
      <c r="F19" s="8" t="s">
        <v>36</v>
      </c>
      <c r="G19" s="9" t="s">
        <v>849</v>
      </c>
      <c r="H19" s="8" t="s">
        <v>850</v>
      </c>
      <c r="I19" s="8" t="s">
        <v>205</v>
      </c>
      <c r="J19" s="9" t="s">
        <v>851</v>
      </c>
      <c r="K19" s="8" t="s">
        <v>852</v>
      </c>
      <c r="L19" s="8" t="s">
        <v>144</v>
      </c>
      <c r="M19" s="9" t="s">
        <v>853</v>
      </c>
      <c r="N19" s="8" t="s">
        <v>854</v>
      </c>
      <c r="O19" s="8" t="s">
        <v>20</v>
      </c>
      <c r="P19" s="9" t="s">
        <v>853</v>
      </c>
      <c r="Q19" s="8" t="s">
        <v>855</v>
      </c>
      <c r="R19" s="8" t="s">
        <v>87</v>
      </c>
      <c r="S19" s="9" t="s">
        <v>856</v>
      </c>
      <c r="T19" s="8" t="s">
        <v>857</v>
      </c>
      <c r="U19" s="8" t="s">
        <v>62</v>
      </c>
      <c r="V19" s="9" t="s">
        <v>858</v>
      </c>
      <c r="W19" s="8" t="s">
        <v>859</v>
      </c>
      <c r="X19" s="8" t="s">
        <v>87</v>
      </c>
      <c r="Y19" s="9" t="s">
        <v>860</v>
      </c>
    </row>
    <row r="20" s="10" customFormat="true" ht="9.75" hidden="false" customHeight="false" outlineLevel="0" collapsed="false">
      <c r="A20" s="8" t="s">
        <v>38</v>
      </c>
      <c r="B20" s="7"/>
      <c r="C20" s="7" t="s">
        <v>233</v>
      </c>
      <c r="D20" s="9"/>
      <c r="E20" s="7"/>
      <c r="F20" s="7" t="s">
        <v>574</v>
      </c>
      <c r="G20" s="9"/>
      <c r="H20" s="7"/>
      <c r="I20" s="7" t="s">
        <v>575</v>
      </c>
      <c r="J20" s="9"/>
      <c r="K20" s="7"/>
      <c r="L20" s="7" t="s">
        <v>228</v>
      </c>
      <c r="M20" s="9"/>
      <c r="N20" s="7"/>
      <c r="O20" s="7" t="s">
        <v>232</v>
      </c>
      <c r="P20" s="9"/>
      <c r="Q20" s="7"/>
      <c r="R20" s="7" t="s">
        <v>570</v>
      </c>
      <c r="S20" s="9"/>
      <c r="T20" s="7"/>
      <c r="U20" s="7" t="s">
        <v>740</v>
      </c>
      <c r="V20" s="9"/>
      <c r="W20" s="7"/>
      <c r="X20" s="7" t="s">
        <v>572</v>
      </c>
      <c r="Y20" s="9"/>
    </row>
    <row r="21" s="10" customFormat="true" ht="19.5" hidden="false" customHeight="false" outlineLevel="0" collapsed="false">
      <c r="A21" s="8" t="s">
        <v>235</v>
      </c>
      <c r="B21" s="8" t="s">
        <v>850</v>
      </c>
      <c r="C21" s="8" t="s">
        <v>205</v>
      </c>
      <c r="D21" s="9" t="s">
        <v>861</v>
      </c>
      <c r="E21" s="8" t="s">
        <v>862</v>
      </c>
      <c r="F21" s="8" t="s">
        <v>36</v>
      </c>
      <c r="G21" s="9" t="s">
        <v>863</v>
      </c>
      <c r="H21" s="8" t="s">
        <v>864</v>
      </c>
      <c r="I21" s="8" t="s">
        <v>17</v>
      </c>
      <c r="J21" s="9" t="s">
        <v>865</v>
      </c>
      <c r="K21" s="8" t="s">
        <v>866</v>
      </c>
      <c r="L21" s="8" t="s">
        <v>62</v>
      </c>
      <c r="M21" s="9" t="s">
        <v>867</v>
      </c>
      <c r="N21" s="8" t="s">
        <v>854</v>
      </c>
      <c r="O21" s="8" t="s">
        <v>20</v>
      </c>
      <c r="P21" s="9" t="s">
        <v>868</v>
      </c>
      <c r="Q21" s="8" t="s">
        <v>869</v>
      </c>
      <c r="R21" s="8" t="s">
        <v>36</v>
      </c>
      <c r="S21" s="9" t="s">
        <v>870</v>
      </c>
      <c r="T21" s="8" t="s">
        <v>840</v>
      </c>
      <c r="U21" s="8" t="s">
        <v>203</v>
      </c>
      <c r="V21" s="9" t="s">
        <v>871</v>
      </c>
      <c r="W21" s="7"/>
      <c r="X21" s="7"/>
      <c r="Y21" s="9"/>
    </row>
    <row r="22" s="10" customFormat="true" ht="9.75" hidden="false" customHeight="false" outlineLevel="0" collapsed="false">
      <c r="A22" s="8" t="s">
        <v>38</v>
      </c>
      <c r="B22" s="7"/>
      <c r="C22" s="7" t="s">
        <v>230</v>
      </c>
      <c r="D22" s="9"/>
      <c r="E22" s="7"/>
      <c r="F22" s="7" t="s">
        <v>872</v>
      </c>
      <c r="G22" s="16" t="s">
        <v>409</v>
      </c>
      <c r="H22" s="7"/>
      <c r="I22" s="7" t="s">
        <v>873</v>
      </c>
      <c r="J22" s="16" t="s">
        <v>409</v>
      </c>
      <c r="K22" s="7"/>
      <c r="L22" s="7" t="s">
        <v>254</v>
      </c>
      <c r="M22" s="9"/>
      <c r="N22" s="7"/>
      <c r="O22" s="7" t="s">
        <v>874</v>
      </c>
      <c r="P22" s="9"/>
      <c r="Q22" s="7"/>
      <c r="R22" s="7" t="s">
        <v>254</v>
      </c>
      <c r="S22" s="9"/>
      <c r="T22" s="7"/>
      <c r="U22" s="7" t="s">
        <v>875</v>
      </c>
      <c r="V22" s="9"/>
      <c r="W22" s="7"/>
      <c r="X22" s="7"/>
      <c r="Y22" s="9"/>
    </row>
    <row r="23" s="10" customFormat="true" ht="9.75" hidden="false" customHeight="false" outlineLevel="0" collapsed="false">
      <c r="A23" s="8" t="s">
        <v>255</v>
      </c>
      <c r="B23" s="8" t="s">
        <v>876</v>
      </c>
      <c r="C23" s="8" t="s">
        <v>105</v>
      </c>
      <c r="D23" s="9" t="s">
        <v>877</v>
      </c>
      <c r="E23" s="8" t="s">
        <v>878</v>
      </c>
      <c r="F23" s="8" t="s">
        <v>144</v>
      </c>
      <c r="G23" s="9" t="s">
        <v>879</v>
      </c>
      <c r="H23" s="8" t="s">
        <v>880</v>
      </c>
      <c r="I23" s="8" t="s">
        <v>87</v>
      </c>
      <c r="J23" s="9" t="s">
        <v>881</v>
      </c>
      <c r="K23" s="8" t="s">
        <v>882</v>
      </c>
      <c r="L23" s="8" t="s">
        <v>203</v>
      </c>
      <c r="M23" s="9" t="s">
        <v>883</v>
      </c>
      <c r="N23" s="8" t="s">
        <v>884</v>
      </c>
      <c r="O23" s="8" t="s">
        <v>122</v>
      </c>
      <c r="P23" s="9" t="s">
        <v>885</v>
      </c>
      <c r="Q23" s="7"/>
      <c r="R23" s="7"/>
      <c r="S23" s="9"/>
      <c r="T23" s="7"/>
      <c r="U23" s="7"/>
      <c r="V23" s="9"/>
      <c r="W23" s="7"/>
      <c r="X23" s="7"/>
      <c r="Y23" s="9"/>
    </row>
    <row r="24" s="10" customFormat="true" ht="9.75" hidden="false" customHeight="false" outlineLevel="0" collapsed="false">
      <c r="A24" s="8" t="s">
        <v>272</v>
      </c>
      <c r="B24" s="8" t="s">
        <v>550</v>
      </c>
      <c r="C24" s="8" t="s">
        <v>31</v>
      </c>
      <c r="D24" s="9" t="s">
        <v>886</v>
      </c>
      <c r="E24" s="8" t="s">
        <v>887</v>
      </c>
      <c r="F24" s="8" t="s">
        <v>25</v>
      </c>
      <c r="G24" s="9" t="s">
        <v>888</v>
      </c>
      <c r="H24" s="8" t="s">
        <v>889</v>
      </c>
      <c r="I24" s="8" t="s">
        <v>17</v>
      </c>
      <c r="J24" s="9" t="s">
        <v>890</v>
      </c>
      <c r="K24" s="8" t="s">
        <v>891</v>
      </c>
      <c r="L24" s="8" t="s">
        <v>144</v>
      </c>
      <c r="M24" s="9" t="s">
        <v>892</v>
      </c>
      <c r="N24" s="8" t="s">
        <v>893</v>
      </c>
      <c r="O24" s="8" t="s">
        <v>144</v>
      </c>
      <c r="P24" s="9" t="s">
        <v>894</v>
      </c>
      <c r="Q24" s="8" t="s">
        <v>895</v>
      </c>
      <c r="R24" s="8" t="s">
        <v>122</v>
      </c>
      <c r="S24" s="9" t="s">
        <v>896</v>
      </c>
      <c r="T24" s="8" t="s">
        <v>897</v>
      </c>
      <c r="U24" s="8" t="s">
        <v>105</v>
      </c>
      <c r="V24" s="9" t="s">
        <v>898</v>
      </c>
      <c r="W24" s="8" t="s">
        <v>899</v>
      </c>
      <c r="X24" s="8" t="s">
        <v>36</v>
      </c>
      <c r="Y24" s="9" t="s">
        <v>900</v>
      </c>
    </row>
    <row r="25" customFormat="false" ht="39.95" hidden="false" customHeight="true" outlineLevel="0" collapsed="false">
      <c r="A25" s="11" t="s">
        <v>352</v>
      </c>
      <c r="B25" s="12" t="s">
        <v>901</v>
      </c>
      <c r="C25" s="12" t="s">
        <v>17</v>
      </c>
      <c r="D25" s="13" t="s">
        <v>902</v>
      </c>
      <c r="E25" s="12" t="s">
        <v>903</v>
      </c>
      <c r="F25" s="12" t="s">
        <v>31</v>
      </c>
      <c r="G25" s="13" t="s">
        <v>904</v>
      </c>
      <c r="H25" s="12" t="s">
        <v>905</v>
      </c>
      <c r="I25" s="12" t="s">
        <v>62</v>
      </c>
      <c r="J25" s="13" t="s">
        <v>906</v>
      </c>
      <c r="K25" s="12" t="s">
        <v>907</v>
      </c>
      <c r="L25" s="12" t="s">
        <v>87</v>
      </c>
      <c r="M25" s="13" t="s">
        <v>908</v>
      </c>
      <c r="N25" s="12" t="s">
        <v>909</v>
      </c>
      <c r="O25" s="12" t="s">
        <v>65</v>
      </c>
      <c r="P25" s="13" t="s">
        <v>910</v>
      </c>
      <c r="Q25" s="12" t="s">
        <v>911</v>
      </c>
      <c r="R25" s="12" t="s">
        <v>36</v>
      </c>
      <c r="S25" s="13" t="s">
        <v>912</v>
      </c>
      <c r="T25" s="12" t="s">
        <v>913</v>
      </c>
      <c r="U25" s="12" t="s">
        <v>28</v>
      </c>
      <c r="V25" s="13" t="s">
        <v>914</v>
      </c>
      <c r="W25" s="11"/>
      <c r="X25" s="11"/>
      <c r="Y25" s="13"/>
    </row>
    <row r="26" customFormat="false" ht="39.95" hidden="false" customHeight="true" outlineLevel="0" collapsed="false">
      <c r="A26" s="11" t="s">
        <v>367</v>
      </c>
      <c r="B26" s="12" t="s">
        <v>915</v>
      </c>
      <c r="C26" s="12" t="s">
        <v>31</v>
      </c>
      <c r="D26" s="13" t="s">
        <v>916</v>
      </c>
      <c r="E26" s="12" t="s">
        <v>917</v>
      </c>
      <c r="F26" s="12" t="s">
        <v>17</v>
      </c>
      <c r="G26" s="13" t="s">
        <v>918</v>
      </c>
      <c r="H26" s="12" t="s">
        <v>919</v>
      </c>
      <c r="I26" s="12" t="s">
        <v>20</v>
      </c>
      <c r="J26" s="13" t="s">
        <v>920</v>
      </c>
      <c r="K26" s="12" t="s">
        <v>921</v>
      </c>
      <c r="L26" s="12" t="s">
        <v>65</v>
      </c>
      <c r="M26" s="13" t="s">
        <v>922</v>
      </c>
      <c r="N26" s="12" t="s">
        <v>923</v>
      </c>
      <c r="O26" s="12" t="s">
        <v>105</v>
      </c>
      <c r="P26" s="13" t="s">
        <v>924</v>
      </c>
      <c r="Q26" s="12" t="s">
        <v>925</v>
      </c>
      <c r="R26" s="12" t="s">
        <v>203</v>
      </c>
      <c r="S26" s="13" t="s">
        <v>926</v>
      </c>
      <c r="T26" s="12" t="s">
        <v>927</v>
      </c>
      <c r="U26" s="12" t="s">
        <v>36</v>
      </c>
      <c r="V26" s="13" t="s">
        <v>928</v>
      </c>
      <c r="W26" s="11"/>
      <c r="X26" s="11"/>
      <c r="Y26" s="13"/>
    </row>
    <row r="28" customFormat="false" ht="12.75" hidden="false" customHeight="false" outlineLevel="0" collapsed="false">
      <c r="A28" s="1" t="s">
        <v>382</v>
      </c>
    </row>
  </sheetData>
  <mergeCells count="9">
    <mergeCell ref="A5:A6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5.56"/>
    <col collapsed="false" customWidth="true" hidden="false" outlineLevel="0" max="4" min="4" style="1" width="6.28"/>
    <col collapsed="false" customWidth="true" hidden="false" outlineLevel="0" max="6" min="5" style="1" width="5.56"/>
    <col collapsed="false" customWidth="true" hidden="false" outlineLevel="0" max="7" min="7" style="1" width="6.28"/>
    <col collapsed="false" customWidth="true" hidden="false" outlineLevel="0" max="9" min="8" style="1" width="5.56"/>
    <col collapsed="false" customWidth="true" hidden="false" outlineLevel="0" max="10" min="10" style="1" width="6.28"/>
    <col collapsed="false" customWidth="true" hidden="false" outlineLevel="0" max="12" min="11" style="1" width="5.56"/>
    <col collapsed="false" customWidth="true" hidden="false" outlineLevel="0" max="13" min="13" style="1" width="6.28"/>
    <col collapsed="false" customWidth="true" hidden="false" outlineLevel="0" max="15" min="14" style="1" width="5.56"/>
    <col collapsed="false" customWidth="true" hidden="false" outlineLevel="0" max="16" min="16" style="1" width="6.28"/>
    <col collapsed="false" customWidth="true" hidden="false" outlineLevel="0" max="18" min="17" style="1" width="5.56"/>
    <col collapsed="false" customWidth="true" hidden="false" outlineLevel="0" max="19" min="19" style="1" width="6.28"/>
    <col collapsed="false" customWidth="true" hidden="false" outlineLevel="0" max="21" min="20" style="1" width="5.56"/>
    <col collapsed="false" customWidth="true" hidden="false" outlineLevel="0" max="22" min="22" style="1" width="6.28"/>
    <col collapsed="false" customWidth="true" hidden="false" outlineLevel="0" max="24" min="23" style="1" width="5.56"/>
    <col collapsed="false" customWidth="true" hidden="false" outlineLevel="0" max="25" min="25" style="1" width="6.28"/>
    <col collapsed="false" customWidth="false" hidden="false" outlineLevel="0" max="257" min="26" style="1" width="9.14"/>
  </cols>
  <sheetData>
    <row r="1" customFormat="false" ht="30.7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929</v>
      </c>
    </row>
    <row r="5" s="10" customFormat="true" ht="9.75" hidden="false" customHeight="false" outlineLevel="0" collapsed="false">
      <c r="A5" s="14" t="s">
        <v>3</v>
      </c>
      <c r="B5" s="15" t="s">
        <v>384</v>
      </c>
      <c r="C5" s="15"/>
      <c r="D5" s="15"/>
      <c r="E5" s="15" t="s">
        <v>385</v>
      </c>
      <c r="F5" s="15"/>
      <c r="G5" s="15"/>
      <c r="H5" s="15" t="s">
        <v>386</v>
      </c>
      <c r="I5" s="15"/>
      <c r="J5" s="15"/>
      <c r="K5" s="15" t="s">
        <v>387</v>
      </c>
      <c r="L5" s="15"/>
      <c r="M5" s="15"/>
      <c r="N5" s="15" t="s">
        <v>388</v>
      </c>
      <c r="O5" s="15"/>
      <c r="P5" s="15"/>
      <c r="Q5" s="15" t="s">
        <v>389</v>
      </c>
      <c r="R5" s="15"/>
      <c r="S5" s="15"/>
      <c r="T5" s="15" t="s">
        <v>390</v>
      </c>
      <c r="U5" s="15"/>
      <c r="V5" s="15"/>
      <c r="W5" s="15" t="s">
        <v>391</v>
      </c>
      <c r="X5" s="15"/>
      <c r="Y5" s="15"/>
    </row>
    <row r="6" s="10" customFormat="true" ht="9.75" hidden="false" customHeight="false" outlineLevel="0" collapsed="false">
      <c r="A6" s="14"/>
      <c r="B6" s="14" t="s">
        <v>12</v>
      </c>
      <c r="C6" s="14" t="s">
        <v>13</v>
      </c>
      <c r="D6" s="14" t="s">
        <v>14</v>
      </c>
      <c r="E6" s="14" t="s">
        <v>12</v>
      </c>
      <c r="F6" s="14" t="s">
        <v>13</v>
      </c>
      <c r="G6" s="14" t="s">
        <v>14</v>
      </c>
      <c r="H6" s="14" t="s">
        <v>12</v>
      </c>
      <c r="I6" s="14" t="s">
        <v>13</v>
      </c>
      <c r="J6" s="14" t="s">
        <v>14</v>
      </c>
      <c r="K6" s="14" t="s">
        <v>12</v>
      </c>
      <c r="L6" s="14" t="s">
        <v>13</v>
      </c>
      <c r="M6" s="14" t="s">
        <v>14</v>
      </c>
      <c r="N6" s="14" t="s">
        <v>12</v>
      </c>
      <c r="O6" s="14" t="s">
        <v>13</v>
      </c>
      <c r="P6" s="14" t="s">
        <v>14</v>
      </c>
      <c r="Q6" s="14" t="s">
        <v>12</v>
      </c>
      <c r="R6" s="14" t="s">
        <v>13</v>
      </c>
      <c r="S6" s="14" t="s">
        <v>14</v>
      </c>
      <c r="T6" s="14" t="s">
        <v>12</v>
      </c>
      <c r="U6" s="14" t="s">
        <v>13</v>
      </c>
      <c r="V6" s="14" t="s">
        <v>14</v>
      </c>
      <c r="W6" s="14" t="s">
        <v>12</v>
      </c>
      <c r="X6" s="14" t="s">
        <v>13</v>
      </c>
      <c r="Y6" s="14" t="s">
        <v>14</v>
      </c>
    </row>
    <row r="7" s="10" customFormat="true" ht="9.75" hidden="false" customHeight="false" outlineLevel="0" collapsed="false">
      <c r="A7" s="7" t="s">
        <v>15</v>
      </c>
      <c r="B7" s="8" t="s">
        <v>930</v>
      </c>
      <c r="C7" s="8" t="s">
        <v>144</v>
      </c>
      <c r="D7" s="9" t="s">
        <v>931</v>
      </c>
      <c r="E7" s="8" t="s">
        <v>932</v>
      </c>
      <c r="F7" s="8" t="s">
        <v>31</v>
      </c>
      <c r="G7" s="9" t="s">
        <v>933</v>
      </c>
      <c r="H7" s="8" t="s">
        <v>934</v>
      </c>
      <c r="I7" s="8" t="s">
        <v>144</v>
      </c>
      <c r="J7" s="9" t="s">
        <v>935</v>
      </c>
      <c r="K7" s="8" t="s">
        <v>936</v>
      </c>
      <c r="L7" s="8" t="s">
        <v>25</v>
      </c>
      <c r="M7" s="9" t="s">
        <v>937</v>
      </c>
      <c r="N7" s="8" t="s">
        <v>938</v>
      </c>
      <c r="O7" s="8" t="s">
        <v>87</v>
      </c>
      <c r="P7" s="9" t="s">
        <v>939</v>
      </c>
      <c r="Q7" s="8" t="s">
        <v>940</v>
      </c>
      <c r="R7" s="8" t="s">
        <v>25</v>
      </c>
      <c r="S7" s="9" t="s">
        <v>941</v>
      </c>
      <c r="T7" s="8" t="s">
        <v>942</v>
      </c>
      <c r="U7" s="8" t="s">
        <v>105</v>
      </c>
      <c r="V7" s="9" t="s">
        <v>943</v>
      </c>
      <c r="W7" s="7"/>
      <c r="X7" s="7"/>
      <c r="Y7" s="9"/>
    </row>
    <row r="8" s="10" customFormat="true" ht="9.75" hidden="false" customHeight="false" outlineLevel="0" collapsed="false">
      <c r="A8" s="8" t="s">
        <v>38</v>
      </c>
      <c r="B8" s="7"/>
      <c r="C8" s="7" t="s">
        <v>254</v>
      </c>
      <c r="D8" s="9"/>
      <c r="E8" s="7"/>
      <c r="F8" s="7" t="s">
        <v>254</v>
      </c>
      <c r="G8" s="9"/>
      <c r="H8" s="7"/>
      <c r="I8" s="7" t="s">
        <v>254</v>
      </c>
      <c r="J8" s="9"/>
      <c r="K8" s="7"/>
      <c r="L8" s="7" t="s">
        <v>254</v>
      </c>
      <c r="M8" s="9"/>
      <c r="N8" s="7"/>
      <c r="O8" s="7" t="s">
        <v>254</v>
      </c>
      <c r="P8" s="9"/>
      <c r="Q8" s="7"/>
      <c r="R8" s="7" t="s">
        <v>254</v>
      </c>
      <c r="S8" s="9"/>
      <c r="T8" s="7"/>
      <c r="U8" s="7" t="s">
        <v>254</v>
      </c>
      <c r="V8" s="9"/>
      <c r="W8" s="7"/>
      <c r="X8" s="7"/>
      <c r="Y8" s="9"/>
    </row>
    <row r="9" s="10" customFormat="true" ht="9.75" hidden="false" customHeight="false" outlineLevel="0" collapsed="false">
      <c r="A9" s="7" t="s">
        <v>40</v>
      </c>
      <c r="B9" s="8" t="s">
        <v>944</v>
      </c>
      <c r="C9" s="8" t="s">
        <v>31</v>
      </c>
      <c r="D9" s="9" t="s">
        <v>945</v>
      </c>
      <c r="E9" s="8" t="s">
        <v>930</v>
      </c>
      <c r="F9" s="8" t="s">
        <v>144</v>
      </c>
      <c r="G9" s="9" t="s">
        <v>946</v>
      </c>
      <c r="H9" s="8" t="s">
        <v>947</v>
      </c>
      <c r="I9" s="8" t="s">
        <v>62</v>
      </c>
      <c r="J9" s="9" t="s">
        <v>948</v>
      </c>
      <c r="K9" s="8" t="s">
        <v>949</v>
      </c>
      <c r="L9" s="8" t="s">
        <v>36</v>
      </c>
      <c r="M9" s="9" t="s">
        <v>950</v>
      </c>
      <c r="N9" s="8" t="s">
        <v>951</v>
      </c>
      <c r="O9" s="8" t="s">
        <v>28</v>
      </c>
      <c r="P9" s="9" t="s">
        <v>952</v>
      </c>
      <c r="Q9" s="8" t="s">
        <v>953</v>
      </c>
      <c r="R9" s="8" t="s">
        <v>31</v>
      </c>
      <c r="S9" s="9" t="s">
        <v>954</v>
      </c>
      <c r="T9" s="8" t="s">
        <v>955</v>
      </c>
      <c r="U9" s="8" t="s">
        <v>25</v>
      </c>
      <c r="V9" s="9" t="s">
        <v>956</v>
      </c>
      <c r="W9" s="8" t="s">
        <v>934</v>
      </c>
      <c r="X9" s="8" t="s">
        <v>144</v>
      </c>
      <c r="Y9" s="9" t="s">
        <v>957</v>
      </c>
    </row>
    <row r="10" s="10" customFormat="true" ht="9.75" hidden="false" customHeight="false" outlineLevel="0" collapsed="false">
      <c r="A10" s="8" t="s">
        <v>38</v>
      </c>
      <c r="B10" s="7"/>
      <c r="C10" s="7" t="s">
        <v>250</v>
      </c>
      <c r="D10" s="9"/>
      <c r="E10" s="7"/>
      <c r="F10" s="7" t="s">
        <v>250</v>
      </c>
      <c r="G10" s="9"/>
      <c r="H10" s="7"/>
      <c r="I10" s="7" t="s">
        <v>250</v>
      </c>
      <c r="J10" s="9"/>
      <c r="K10" s="7"/>
      <c r="L10" s="7" t="s">
        <v>250</v>
      </c>
      <c r="M10" s="9"/>
      <c r="N10" s="7"/>
      <c r="O10" s="7" t="s">
        <v>250</v>
      </c>
      <c r="P10" s="9"/>
      <c r="Q10" s="7"/>
      <c r="R10" s="7" t="s">
        <v>250</v>
      </c>
      <c r="S10" s="9"/>
      <c r="T10" s="7"/>
      <c r="U10" s="7" t="s">
        <v>250</v>
      </c>
      <c r="V10" s="9"/>
      <c r="W10" s="7"/>
      <c r="X10" s="7" t="s">
        <v>250</v>
      </c>
      <c r="Y10" s="9"/>
    </row>
    <row r="11" s="10" customFormat="true" ht="9.75" hidden="false" customHeight="false" outlineLevel="0" collapsed="false">
      <c r="A11" s="7" t="s">
        <v>55</v>
      </c>
      <c r="B11" s="8" t="s">
        <v>958</v>
      </c>
      <c r="C11" s="8" t="s">
        <v>87</v>
      </c>
      <c r="D11" s="9" t="s">
        <v>959</v>
      </c>
      <c r="E11" s="8" t="s">
        <v>960</v>
      </c>
      <c r="F11" s="8" t="s">
        <v>31</v>
      </c>
      <c r="G11" s="9" t="s">
        <v>961</v>
      </c>
      <c r="H11" s="8" t="s">
        <v>955</v>
      </c>
      <c r="I11" s="8" t="s">
        <v>25</v>
      </c>
      <c r="J11" s="9" t="s">
        <v>962</v>
      </c>
      <c r="K11" s="8" t="s">
        <v>951</v>
      </c>
      <c r="L11" s="8" t="s">
        <v>28</v>
      </c>
      <c r="M11" s="9" t="s">
        <v>963</v>
      </c>
      <c r="N11" s="8" t="s">
        <v>964</v>
      </c>
      <c r="O11" s="8" t="s">
        <v>20</v>
      </c>
      <c r="P11" s="9" t="s">
        <v>965</v>
      </c>
      <c r="Q11" s="8" t="s">
        <v>947</v>
      </c>
      <c r="R11" s="8" t="s">
        <v>62</v>
      </c>
      <c r="S11" s="9" t="s">
        <v>966</v>
      </c>
      <c r="T11" s="8" t="s">
        <v>967</v>
      </c>
      <c r="U11" s="8" t="s">
        <v>17</v>
      </c>
      <c r="V11" s="9" t="s">
        <v>968</v>
      </c>
      <c r="W11" s="7"/>
      <c r="X11" s="7"/>
      <c r="Y11" s="9"/>
    </row>
    <row r="12" s="10" customFormat="true" ht="9.75" hidden="false" customHeight="false" outlineLevel="0" collapsed="false">
      <c r="A12" s="7" t="s">
        <v>74</v>
      </c>
      <c r="B12" s="8" t="s">
        <v>958</v>
      </c>
      <c r="C12" s="8" t="s">
        <v>87</v>
      </c>
      <c r="D12" s="9" t="s">
        <v>969</v>
      </c>
      <c r="E12" s="8" t="s">
        <v>970</v>
      </c>
      <c r="F12" s="8" t="s">
        <v>62</v>
      </c>
      <c r="G12" s="9" t="s">
        <v>971</v>
      </c>
      <c r="H12" s="8" t="s">
        <v>972</v>
      </c>
      <c r="I12" s="8" t="s">
        <v>25</v>
      </c>
      <c r="J12" s="9" t="s">
        <v>973</v>
      </c>
      <c r="K12" s="8" t="s">
        <v>974</v>
      </c>
      <c r="L12" s="8" t="s">
        <v>203</v>
      </c>
      <c r="M12" s="9" t="s">
        <v>975</v>
      </c>
      <c r="N12" s="8" t="s">
        <v>976</v>
      </c>
      <c r="O12" s="8" t="s">
        <v>31</v>
      </c>
      <c r="P12" s="9" t="s">
        <v>977</v>
      </c>
      <c r="Q12" s="8" t="s">
        <v>978</v>
      </c>
      <c r="R12" s="8" t="s">
        <v>28</v>
      </c>
      <c r="S12" s="9" t="s">
        <v>979</v>
      </c>
      <c r="T12" s="8" t="s">
        <v>980</v>
      </c>
      <c r="U12" s="8" t="s">
        <v>62</v>
      </c>
      <c r="V12" s="9" t="s">
        <v>981</v>
      </c>
      <c r="W12" s="7"/>
      <c r="X12" s="7"/>
      <c r="Y12" s="9"/>
    </row>
    <row r="13" s="10" customFormat="true" ht="9.75" hidden="false" customHeight="false" outlineLevel="0" collapsed="false">
      <c r="A13" s="7" t="s">
        <v>91</v>
      </c>
      <c r="B13" s="8" t="s">
        <v>982</v>
      </c>
      <c r="C13" s="8" t="s">
        <v>105</v>
      </c>
      <c r="D13" s="9" t="s">
        <v>983</v>
      </c>
      <c r="E13" s="8" t="s">
        <v>984</v>
      </c>
      <c r="F13" s="8" t="s">
        <v>25</v>
      </c>
      <c r="G13" s="9" t="s">
        <v>985</v>
      </c>
      <c r="H13" s="8" t="s">
        <v>986</v>
      </c>
      <c r="I13" s="8" t="s">
        <v>105</v>
      </c>
      <c r="J13" s="9" t="s">
        <v>987</v>
      </c>
      <c r="K13" s="8" t="s">
        <v>972</v>
      </c>
      <c r="L13" s="8" t="s">
        <v>25</v>
      </c>
      <c r="M13" s="9" t="s">
        <v>988</v>
      </c>
      <c r="N13" s="8" t="s">
        <v>989</v>
      </c>
      <c r="O13" s="8" t="s">
        <v>65</v>
      </c>
      <c r="P13" s="9" t="s">
        <v>990</v>
      </c>
      <c r="Q13" s="8" t="s">
        <v>974</v>
      </c>
      <c r="R13" s="8" t="s">
        <v>203</v>
      </c>
      <c r="S13" s="9" t="s">
        <v>991</v>
      </c>
      <c r="T13" s="8" t="s">
        <v>992</v>
      </c>
      <c r="U13" s="8" t="s">
        <v>144</v>
      </c>
      <c r="V13" s="9" t="s">
        <v>993</v>
      </c>
      <c r="W13" s="8" t="s">
        <v>994</v>
      </c>
      <c r="X13" s="8" t="s">
        <v>62</v>
      </c>
      <c r="Y13" s="9" t="s">
        <v>995</v>
      </c>
    </row>
    <row r="14" s="10" customFormat="true" ht="9.75" hidden="false" customHeight="false" outlineLevel="0" collapsed="false">
      <c r="A14" s="7" t="s">
        <v>107</v>
      </c>
      <c r="B14" s="8" t="s">
        <v>982</v>
      </c>
      <c r="C14" s="8" t="s">
        <v>105</v>
      </c>
      <c r="D14" s="9" t="s">
        <v>996</v>
      </c>
      <c r="E14" s="8" t="s">
        <v>997</v>
      </c>
      <c r="F14" s="8" t="s">
        <v>65</v>
      </c>
      <c r="G14" s="9" t="s">
        <v>998</v>
      </c>
      <c r="H14" s="8" t="s">
        <v>999</v>
      </c>
      <c r="I14" s="8" t="s">
        <v>87</v>
      </c>
      <c r="J14" s="9" t="s">
        <v>1000</v>
      </c>
      <c r="K14" s="8" t="s">
        <v>1001</v>
      </c>
      <c r="L14" s="8" t="s">
        <v>105</v>
      </c>
      <c r="M14" s="9" t="s">
        <v>1002</v>
      </c>
      <c r="N14" s="8" t="s">
        <v>1003</v>
      </c>
      <c r="O14" s="8" t="s">
        <v>203</v>
      </c>
      <c r="P14" s="9" t="s">
        <v>1004</v>
      </c>
      <c r="Q14" s="8" t="s">
        <v>1005</v>
      </c>
      <c r="R14" s="8" t="s">
        <v>203</v>
      </c>
      <c r="S14" s="9" t="s">
        <v>1006</v>
      </c>
      <c r="T14" s="8" t="s">
        <v>1007</v>
      </c>
      <c r="U14" s="8" t="s">
        <v>62</v>
      </c>
      <c r="V14" s="9" t="s">
        <v>1008</v>
      </c>
      <c r="W14" s="8" t="s">
        <v>1009</v>
      </c>
      <c r="X14" s="8" t="s">
        <v>122</v>
      </c>
      <c r="Y14" s="9" t="s">
        <v>1010</v>
      </c>
    </row>
    <row r="15" s="10" customFormat="true" ht="19.5" hidden="false" customHeight="false" outlineLevel="0" collapsed="false">
      <c r="A15" s="7" t="s">
        <v>135</v>
      </c>
      <c r="B15" s="8" t="s">
        <v>1011</v>
      </c>
      <c r="C15" s="8" t="s">
        <v>203</v>
      </c>
      <c r="D15" s="9" t="s">
        <v>1012</v>
      </c>
      <c r="E15" s="8" t="s">
        <v>1013</v>
      </c>
      <c r="F15" s="8" t="s">
        <v>105</v>
      </c>
      <c r="G15" s="9" t="s">
        <v>1014</v>
      </c>
      <c r="H15" s="8" t="s">
        <v>1015</v>
      </c>
      <c r="I15" s="8" t="s">
        <v>65</v>
      </c>
      <c r="J15" s="9" t="s">
        <v>1016</v>
      </c>
      <c r="K15" s="8" t="s">
        <v>1017</v>
      </c>
      <c r="L15" s="8" t="s">
        <v>62</v>
      </c>
      <c r="M15" s="9" t="s">
        <v>1018</v>
      </c>
      <c r="N15" s="8" t="s">
        <v>1019</v>
      </c>
      <c r="O15" s="8" t="s">
        <v>31</v>
      </c>
      <c r="P15" s="9" t="s">
        <v>1020</v>
      </c>
      <c r="Q15" s="8" t="s">
        <v>1021</v>
      </c>
      <c r="R15" s="8" t="s">
        <v>28</v>
      </c>
      <c r="S15" s="9" t="s">
        <v>1022</v>
      </c>
      <c r="T15" s="8" t="s">
        <v>1023</v>
      </c>
      <c r="U15" s="8" t="s">
        <v>105</v>
      </c>
      <c r="V15" s="9" t="s">
        <v>1024</v>
      </c>
      <c r="W15" s="8" t="s">
        <v>1025</v>
      </c>
      <c r="X15" s="8" t="s">
        <v>17</v>
      </c>
      <c r="Y15" s="9" t="s">
        <v>1026</v>
      </c>
    </row>
    <row r="16" s="10" customFormat="true" ht="9.75" hidden="false" customHeight="false" outlineLevel="0" collapsed="false">
      <c r="A16" s="7" t="s">
        <v>1027</v>
      </c>
      <c r="B16" s="8" t="s">
        <v>576</v>
      </c>
      <c r="C16" s="8" t="s">
        <v>31</v>
      </c>
      <c r="D16" s="9" t="s">
        <v>1028</v>
      </c>
      <c r="E16" s="8" t="s">
        <v>1029</v>
      </c>
      <c r="F16" s="8" t="s">
        <v>36</v>
      </c>
      <c r="G16" s="9" t="s">
        <v>1030</v>
      </c>
      <c r="H16" s="8" t="s">
        <v>1031</v>
      </c>
      <c r="I16" s="8" t="s">
        <v>31</v>
      </c>
      <c r="J16" s="9" t="s">
        <v>1032</v>
      </c>
      <c r="K16" s="8" t="s">
        <v>1033</v>
      </c>
      <c r="L16" s="8" t="s">
        <v>205</v>
      </c>
      <c r="M16" s="9" t="s">
        <v>602</v>
      </c>
      <c r="N16" s="8" t="s">
        <v>1034</v>
      </c>
      <c r="O16" s="8" t="s">
        <v>20</v>
      </c>
      <c r="P16" s="9" t="s">
        <v>1035</v>
      </c>
      <c r="Q16" s="8" t="s">
        <v>1036</v>
      </c>
      <c r="R16" s="8" t="s">
        <v>36</v>
      </c>
      <c r="S16" s="9" t="s">
        <v>1037</v>
      </c>
      <c r="T16" s="8" t="s">
        <v>1038</v>
      </c>
      <c r="U16" s="8" t="s">
        <v>205</v>
      </c>
      <c r="V16" s="9" t="s">
        <v>1039</v>
      </c>
      <c r="W16" s="7"/>
      <c r="X16" s="7"/>
      <c r="Y16" s="9"/>
    </row>
    <row r="17" s="10" customFormat="true" ht="9.75" hidden="false" customHeight="false" outlineLevel="0" collapsed="false">
      <c r="A17" s="8" t="s">
        <v>38</v>
      </c>
      <c r="B17" s="7"/>
      <c r="C17" s="7" t="s">
        <v>228</v>
      </c>
      <c r="D17" s="9"/>
      <c r="E17" s="7"/>
      <c r="F17" s="7" t="s">
        <v>228</v>
      </c>
      <c r="G17" s="9"/>
      <c r="H17" s="7"/>
      <c r="I17" s="7" t="s">
        <v>228</v>
      </c>
      <c r="J17" s="9"/>
      <c r="K17" s="7"/>
      <c r="L17" s="7" t="s">
        <v>228</v>
      </c>
      <c r="M17" s="9"/>
      <c r="N17" s="7"/>
      <c r="O17" s="7" t="s">
        <v>228</v>
      </c>
      <c r="P17" s="9"/>
      <c r="Q17" s="7"/>
      <c r="R17" s="7" t="s">
        <v>228</v>
      </c>
      <c r="S17" s="9"/>
      <c r="T17" s="7"/>
      <c r="U17" s="7" t="s">
        <v>228</v>
      </c>
      <c r="V17" s="9"/>
      <c r="W17" s="7"/>
      <c r="X17" s="7"/>
      <c r="Y17" s="9"/>
    </row>
    <row r="18" s="10" customFormat="true" ht="9.75" hidden="false" customHeight="false" outlineLevel="0" collapsed="false">
      <c r="A18" s="7" t="s">
        <v>168</v>
      </c>
      <c r="B18" s="8" t="s">
        <v>960</v>
      </c>
      <c r="C18" s="8" t="s">
        <v>31</v>
      </c>
      <c r="D18" s="9" t="s">
        <v>1040</v>
      </c>
      <c r="E18" s="8" t="s">
        <v>1041</v>
      </c>
      <c r="F18" s="8" t="s">
        <v>122</v>
      </c>
      <c r="G18" s="9" t="s">
        <v>1042</v>
      </c>
      <c r="H18" s="8" t="s">
        <v>1043</v>
      </c>
      <c r="I18" s="8" t="s">
        <v>28</v>
      </c>
      <c r="J18" s="9" t="s">
        <v>1044</v>
      </c>
      <c r="K18" s="8" t="s">
        <v>1045</v>
      </c>
      <c r="L18" s="8" t="s">
        <v>28</v>
      </c>
      <c r="M18" s="9" t="s">
        <v>1046</v>
      </c>
      <c r="N18" s="8" t="s">
        <v>1047</v>
      </c>
      <c r="O18" s="8" t="s">
        <v>62</v>
      </c>
      <c r="P18" s="9" t="s">
        <v>1048</v>
      </c>
      <c r="Q18" s="8" t="s">
        <v>1049</v>
      </c>
      <c r="R18" s="8" t="s">
        <v>203</v>
      </c>
      <c r="S18" s="9" t="s">
        <v>1050</v>
      </c>
      <c r="T18" s="8" t="s">
        <v>1051</v>
      </c>
      <c r="U18" s="8" t="s">
        <v>31</v>
      </c>
      <c r="V18" s="9" t="s">
        <v>1052</v>
      </c>
      <c r="W18" s="7"/>
      <c r="X18" s="7"/>
      <c r="Y18" s="9"/>
    </row>
    <row r="19" s="10" customFormat="true" ht="19.5" hidden="false" customHeight="false" outlineLevel="0" collapsed="false">
      <c r="A19" s="7" t="s">
        <v>524</v>
      </c>
      <c r="B19" s="8" t="s">
        <v>1011</v>
      </c>
      <c r="C19" s="8" t="s">
        <v>203</v>
      </c>
      <c r="D19" s="9" t="s">
        <v>1053</v>
      </c>
      <c r="E19" s="8" t="s">
        <v>997</v>
      </c>
      <c r="F19" s="8" t="s">
        <v>65</v>
      </c>
      <c r="G19" s="9" t="s">
        <v>1054</v>
      </c>
      <c r="H19" s="8" t="s">
        <v>1013</v>
      </c>
      <c r="I19" s="8" t="s">
        <v>105</v>
      </c>
      <c r="J19" s="9" t="s">
        <v>1055</v>
      </c>
      <c r="K19" s="8" t="s">
        <v>1001</v>
      </c>
      <c r="L19" s="8" t="s">
        <v>105</v>
      </c>
      <c r="M19" s="9" t="s">
        <v>1056</v>
      </c>
      <c r="N19" s="8" t="s">
        <v>999</v>
      </c>
      <c r="O19" s="8" t="s">
        <v>87</v>
      </c>
      <c r="P19" s="9" t="s">
        <v>1057</v>
      </c>
      <c r="Q19" s="8" t="s">
        <v>1003</v>
      </c>
      <c r="R19" s="8" t="s">
        <v>203</v>
      </c>
      <c r="S19" s="9" t="s">
        <v>1058</v>
      </c>
      <c r="T19" s="8" t="s">
        <v>1017</v>
      </c>
      <c r="U19" s="8" t="s">
        <v>62</v>
      </c>
      <c r="V19" s="9" t="s">
        <v>1059</v>
      </c>
      <c r="W19" s="8" t="s">
        <v>989</v>
      </c>
      <c r="X19" s="8" t="s">
        <v>65</v>
      </c>
      <c r="Y19" s="9" t="s">
        <v>1060</v>
      </c>
    </row>
    <row r="20" s="10" customFormat="true" ht="19.5" hidden="false" customHeight="false" outlineLevel="0" collapsed="false">
      <c r="A20" s="8" t="s">
        <v>183</v>
      </c>
      <c r="B20" s="8" t="s">
        <v>1061</v>
      </c>
      <c r="C20" s="8" t="s">
        <v>185</v>
      </c>
      <c r="D20" s="9" t="s">
        <v>1062</v>
      </c>
      <c r="E20" s="8" t="s">
        <v>1063</v>
      </c>
      <c r="F20" s="8" t="s">
        <v>205</v>
      </c>
      <c r="G20" s="9" t="s">
        <v>1062</v>
      </c>
      <c r="H20" s="8" t="s">
        <v>1064</v>
      </c>
      <c r="I20" s="8" t="s">
        <v>31</v>
      </c>
      <c r="J20" s="9" t="s">
        <v>1062</v>
      </c>
      <c r="K20" s="8" t="s">
        <v>1065</v>
      </c>
      <c r="L20" s="8" t="s">
        <v>17</v>
      </c>
      <c r="M20" s="9" t="s">
        <v>1066</v>
      </c>
      <c r="N20" s="8" t="s">
        <v>1067</v>
      </c>
      <c r="O20" s="8" t="s">
        <v>62</v>
      </c>
      <c r="P20" s="9" t="s">
        <v>1068</v>
      </c>
      <c r="Q20" s="8" t="s">
        <v>1069</v>
      </c>
      <c r="R20" s="8" t="s">
        <v>144</v>
      </c>
      <c r="S20" s="9" t="s">
        <v>1070</v>
      </c>
      <c r="T20" s="8" t="s">
        <v>1029</v>
      </c>
      <c r="U20" s="8" t="s">
        <v>36</v>
      </c>
      <c r="V20" s="9" t="s">
        <v>1070</v>
      </c>
      <c r="W20" s="8" t="s">
        <v>1071</v>
      </c>
      <c r="X20" s="8" t="s">
        <v>144</v>
      </c>
      <c r="Y20" s="9" t="s">
        <v>1072</v>
      </c>
    </row>
    <row r="21" s="10" customFormat="true" ht="19.5" hidden="false" customHeight="false" outlineLevel="0" collapsed="false">
      <c r="A21" s="8" t="s">
        <v>197</v>
      </c>
      <c r="B21" s="8" t="s">
        <v>846</v>
      </c>
      <c r="C21" s="8" t="s">
        <v>36</v>
      </c>
      <c r="D21" s="9" t="s">
        <v>1073</v>
      </c>
      <c r="E21" s="8" t="s">
        <v>1074</v>
      </c>
      <c r="F21" s="8" t="s">
        <v>31</v>
      </c>
      <c r="G21" s="9" t="s">
        <v>1075</v>
      </c>
      <c r="H21" s="8" t="s">
        <v>1076</v>
      </c>
      <c r="I21" s="8" t="s">
        <v>105</v>
      </c>
      <c r="J21" s="9" t="s">
        <v>1077</v>
      </c>
      <c r="K21" s="8" t="s">
        <v>1078</v>
      </c>
      <c r="L21" s="8" t="s">
        <v>144</v>
      </c>
      <c r="M21" s="9" t="s">
        <v>1077</v>
      </c>
      <c r="N21" s="8" t="s">
        <v>1079</v>
      </c>
      <c r="O21" s="8" t="s">
        <v>31</v>
      </c>
      <c r="P21" s="9" t="s">
        <v>1080</v>
      </c>
      <c r="Q21" s="8" t="s">
        <v>1081</v>
      </c>
      <c r="R21" s="8" t="s">
        <v>17</v>
      </c>
      <c r="S21" s="9" t="s">
        <v>1082</v>
      </c>
      <c r="T21" s="7"/>
      <c r="U21" s="7"/>
      <c r="V21" s="9"/>
      <c r="W21" s="7"/>
      <c r="X21" s="7"/>
      <c r="Y21" s="9"/>
    </row>
    <row r="22" s="10" customFormat="true" ht="9.75" hidden="false" customHeight="false" outlineLevel="0" collapsed="false">
      <c r="A22" s="8" t="s">
        <v>212</v>
      </c>
      <c r="B22" s="8" t="s">
        <v>1083</v>
      </c>
      <c r="C22" s="8" t="s">
        <v>36</v>
      </c>
      <c r="D22" s="9" t="s">
        <v>1084</v>
      </c>
      <c r="E22" s="8" t="s">
        <v>1085</v>
      </c>
      <c r="F22" s="8" t="s">
        <v>31</v>
      </c>
      <c r="G22" s="9" t="s">
        <v>1086</v>
      </c>
      <c r="H22" s="8" t="s">
        <v>1087</v>
      </c>
      <c r="I22" s="8" t="s">
        <v>144</v>
      </c>
      <c r="J22" s="9" t="s">
        <v>1088</v>
      </c>
      <c r="K22" s="8" t="s">
        <v>1089</v>
      </c>
      <c r="L22" s="8" t="s">
        <v>25</v>
      </c>
      <c r="M22" s="9" t="s">
        <v>1090</v>
      </c>
      <c r="N22" s="8" t="s">
        <v>1091</v>
      </c>
      <c r="O22" s="8" t="s">
        <v>31</v>
      </c>
      <c r="P22" s="9" t="s">
        <v>1092</v>
      </c>
      <c r="Q22" s="8" t="s">
        <v>1093</v>
      </c>
      <c r="R22" s="8" t="s">
        <v>105</v>
      </c>
      <c r="S22" s="9" t="s">
        <v>1094</v>
      </c>
      <c r="T22" s="8" t="s">
        <v>1095</v>
      </c>
      <c r="U22" s="8" t="s">
        <v>144</v>
      </c>
      <c r="V22" s="9" t="s">
        <v>1096</v>
      </c>
      <c r="W22" s="8" t="s">
        <v>1097</v>
      </c>
      <c r="X22" s="8" t="s">
        <v>65</v>
      </c>
      <c r="Y22" s="9" t="s">
        <v>199</v>
      </c>
    </row>
    <row r="23" s="10" customFormat="true" ht="9.75" hidden="false" customHeight="false" outlineLevel="0" collapsed="false">
      <c r="A23" s="8" t="s">
        <v>38</v>
      </c>
      <c r="B23" s="7"/>
      <c r="C23" s="7" t="s">
        <v>253</v>
      </c>
      <c r="D23" s="9"/>
      <c r="E23" s="7"/>
      <c r="F23" s="7" t="s">
        <v>228</v>
      </c>
      <c r="G23" s="9"/>
      <c r="H23" s="7"/>
      <c r="I23" s="7" t="s">
        <v>250</v>
      </c>
      <c r="J23" s="9"/>
      <c r="K23" s="7"/>
      <c r="L23" s="7" t="s">
        <v>39</v>
      </c>
      <c r="M23" s="9"/>
      <c r="N23" s="7"/>
      <c r="O23" s="7" t="s">
        <v>229</v>
      </c>
      <c r="P23" s="9"/>
      <c r="Q23" s="7"/>
      <c r="R23" s="7" t="s">
        <v>740</v>
      </c>
      <c r="S23" s="9"/>
      <c r="T23" s="7"/>
      <c r="U23" s="7" t="s">
        <v>573</v>
      </c>
      <c r="V23" s="9"/>
      <c r="W23" s="7"/>
      <c r="X23" s="7" t="s">
        <v>233</v>
      </c>
      <c r="Y23" s="9"/>
    </row>
    <row r="24" s="10" customFormat="true" ht="19.5" hidden="false" customHeight="false" outlineLevel="0" collapsed="false">
      <c r="A24" s="8" t="s">
        <v>235</v>
      </c>
      <c r="B24" s="8" t="s">
        <v>1087</v>
      </c>
      <c r="C24" s="8" t="s">
        <v>144</v>
      </c>
      <c r="D24" s="9" t="s">
        <v>1098</v>
      </c>
      <c r="E24" s="8" t="s">
        <v>1085</v>
      </c>
      <c r="F24" s="8" t="s">
        <v>31</v>
      </c>
      <c r="G24" s="9" t="s">
        <v>1099</v>
      </c>
      <c r="H24" s="8" t="s">
        <v>1100</v>
      </c>
      <c r="I24" s="8" t="s">
        <v>36</v>
      </c>
      <c r="J24" s="9" t="s">
        <v>1101</v>
      </c>
      <c r="K24" s="8" t="s">
        <v>1102</v>
      </c>
      <c r="L24" s="8" t="s">
        <v>122</v>
      </c>
      <c r="M24" s="9" t="s">
        <v>1103</v>
      </c>
      <c r="N24" s="8" t="s">
        <v>1104</v>
      </c>
      <c r="O24" s="8" t="s">
        <v>122</v>
      </c>
      <c r="P24" s="9" t="s">
        <v>1105</v>
      </c>
      <c r="Q24" s="8" t="s">
        <v>1097</v>
      </c>
      <c r="R24" s="8" t="s">
        <v>65</v>
      </c>
      <c r="S24" s="9" t="s">
        <v>931</v>
      </c>
      <c r="T24" s="8" t="s">
        <v>1106</v>
      </c>
      <c r="U24" s="8" t="s">
        <v>17</v>
      </c>
      <c r="V24" s="9" t="s">
        <v>1107</v>
      </c>
      <c r="W24" s="8" t="s">
        <v>1108</v>
      </c>
      <c r="X24" s="8" t="s">
        <v>31</v>
      </c>
      <c r="Y24" s="9" t="s">
        <v>1109</v>
      </c>
    </row>
    <row r="25" s="10" customFormat="true" ht="9.75" hidden="false" customHeight="false" outlineLevel="0" collapsed="false">
      <c r="A25" s="8" t="s">
        <v>38</v>
      </c>
      <c r="B25" s="7"/>
      <c r="C25" s="7" t="s">
        <v>1110</v>
      </c>
      <c r="D25" s="16" t="s">
        <v>409</v>
      </c>
      <c r="E25" s="7"/>
      <c r="F25" s="7" t="s">
        <v>740</v>
      </c>
      <c r="G25" s="9"/>
      <c r="H25" s="7"/>
      <c r="I25" s="7" t="s">
        <v>1111</v>
      </c>
      <c r="J25" s="16" t="s">
        <v>409</v>
      </c>
      <c r="K25" s="7"/>
      <c r="L25" s="7" t="s">
        <v>230</v>
      </c>
      <c r="M25" s="9"/>
      <c r="N25" s="7"/>
      <c r="O25" s="7" t="s">
        <v>230</v>
      </c>
      <c r="P25" s="9"/>
      <c r="Q25" s="7"/>
      <c r="R25" s="7" t="s">
        <v>234</v>
      </c>
      <c r="S25" s="9"/>
      <c r="T25" s="7"/>
      <c r="U25" s="7" t="s">
        <v>875</v>
      </c>
      <c r="V25" s="9"/>
      <c r="W25" s="7"/>
      <c r="X25" s="7" t="s">
        <v>573</v>
      </c>
      <c r="Y25" s="9"/>
    </row>
    <row r="26" s="10" customFormat="true" ht="19.5" hidden="false" customHeight="false" outlineLevel="0" collapsed="false">
      <c r="A26" s="8" t="s">
        <v>255</v>
      </c>
      <c r="B26" s="8" t="s">
        <v>1112</v>
      </c>
      <c r="C26" s="8" t="s">
        <v>203</v>
      </c>
      <c r="D26" s="9" t="s">
        <v>1030</v>
      </c>
      <c r="E26" s="8" t="s">
        <v>1113</v>
      </c>
      <c r="F26" s="8" t="s">
        <v>36</v>
      </c>
      <c r="G26" s="9" t="s">
        <v>1114</v>
      </c>
      <c r="H26" s="8" t="s">
        <v>1115</v>
      </c>
      <c r="I26" s="8" t="s">
        <v>62</v>
      </c>
      <c r="J26" s="9" t="s">
        <v>1116</v>
      </c>
      <c r="K26" s="8" t="s">
        <v>1117</v>
      </c>
      <c r="L26" s="8" t="s">
        <v>36</v>
      </c>
      <c r="M26" s="9" t="s">
        <v>1118</v>
      </c>
      <c r="N26" s="8" t="s">
        <v>1119</v>
      </c>
      <c r="O26" s="8" t="s">
        <v>62</v>
      </c>
      <c r="P26" s="9" t="s">
        <v>1120</v>
      </c>
      <c r="Q26" s="8" t="s">
        <v>1121</v>
      </c>
      <c r="R26" s="8" t="s">
        <v>31</v>
      </c>
      <c r="S26" s="9" t="s">
        <v>1122</v>
      </c>
      <c r="T26" s="8" t="s">
        <v>1123</v>
      </c>
      <c r="U26" s="8" t="s">
        <v>65</v>
      </c>
      <c r="V26" s="9" t="s">
        <v>1107</v>
      </c>
      <c r="W26" s="8" t="s">
        <v>1124</v>
      </c>
      <c r="X26" s="8" t="s">
        <v>25</v>
      </c>
      <c r="Y26" s="9" t="s">
        <v>1107</v>
      </c>
    </row>
    <row r="27" s="10" customFormat="true" ht="19.5" hidden="false" customHeight="false" outlineLevel="0" collapsed="false">
      <c r="A27" s="8" t="s">
        <v>272</v>
      </c>
      <c r="B27" s="8" t="s">
        <v>1125</v>
      </c>
      <c r="C27" s="8" t="s">
        <v>28</v>
      </c>
      <c r="D27" s="9" t="s">
        <v>1126</v>
      </c>
      <c r="E27" s="8" t="s">
        <v>1123</v>
      </c>
      <c r="F27" s="8" t="s">
        <v>65</v>
      </c>
      <c r="G27" s="9" t="s">
        <v>1127</v>
      </c>
      <c r="H27" s="8" t="s">
        <v>1128</v>
      </c>
      <c r="I27" s="8" t="s">
        <v>25</v>
      </c>
      <c r="J27" s="9" t="s">
        <v>1129</v>
      </c>
      <c r="K27" s="8" t="s">
        <v>1130</v>
      </c>
      <c r="L27" s="8" t="s">
        <v>36</v>
      </c>
      <c r="M27" s="9" t="s">
        <v>1131</v>
      </c>
      <c r="N27" s="8" t="s">
        <v>1132</v>
      </c>
      <c r="O27" s="8" t="s">
        <v>205</v>
      </c>
      <c r="P27" s="9" t="s">
        <v>1133</v>
      </c>
      <c r="Q27" s="8" t="s">
        <v>1134</v>
      </c>
      <c r="R27" s="8" t="s">
        <v>144</v>
      </c>
      <c r="S27" s="9" t="s">
        <v>1135</v>
      </c>
      <c r="T27" s="8" t="s">
        <v>1136</v>
      </c>
      <c r="U27" s="8" t="s">
        <v>62</v>
      </c>
      <c r="V27" s="9" t="s">
        <v>1137</v>
      </c>
      <c r="W27" s="8" t="s">
        <v>1138</v>
      </c>
      <c r="X27" s="8" t="s">
        <v>203</v>
      </c>
      <c r="Y27" s="9" t="s">
        <v>1139</v>
      </c>
    </row>
    <row r="28" s="10" customFormat="true" ht="19.5" hidden="false" customHeight="false" outlineLevel="0" collapsed="false">
      <c r="A28" s="8" t="s">
        <v>289</v>
      </c>
      <c r="B28" s="8" t="s">
        <v>1140</v>
      </c>
      <c r="C28" s="8" t="s">
        <v>36</v>
      </c>
      <c r="D28" s="9" t="s">
        <v>1141</v>
      </c>
      <c r="E28" s="8" t="s">
        <v>1142</v>
      </c>
      <c r="F28" s="8" t="s">
        <v>205</v>
      </c>
      <c r="G28" s="9" t="s">
        <v>1143</v>
      </c>
      <c r="H28" s="8" t="s">
        <v>1144</v>
      </c>
      <c r="I28" s="8" t="s">
        <v>144</v>
      </c>
      <c r="J28" s="9" t="s">
        <v>1145</v>
      </c>
      <c r="K28" s="8" t="s">
        <v>1146</v>
      </c>
      <c r="L28" s="8" t="s">
        <v>31</v>
      </c>
      <c r="M28" s="9" t="s">
        <v>1147</v>
      </c>
      <c r="N28" s="8" t="s">
        <v>1148</v>
      </c>
      <c r="O28" s="8" t="s">
        <v>105</v>
      </c>
      <c r="P28" s="9" t="s">
        <v>1149</v>
      </c>
      <c r="Q28" s="8" t="s">
        <v>1150</v>
      </c>
      <c r="R28" s="8" t="s">
        <v>20</v>
      </c>
      <c r="S28" s="9" t="s">
        <v>1151</v>
      </c>
      <c r="T28" s="8" t="s">
        <v>1152</v>
      </c>
      <c r="U28" s="8" t="s">
        <v>205</v>
      </c>
      <c r="V28" s="9" t="s">
        <v>1153</v>
      </c>
      <c r="W28" s="8" t="s">
        <v>1154</v>
      </c>
      <c r="X28" s="8" t="s">
        <v>87</v>
      </c>
      <c r="Y28" s="9" t="s">
        <v>1155</v>
      </c>
    </row>
    <row r="29" s="10" customFormat="true" ht="9.75" hidden="false" customHeight="false" outlineLevel="0" collapsed="false">
      <c r="A29" s="8" t="s">
        <v>306</v>
      </c>
      <c r="B29" s="8" t="s">
        <v>1156</v>
      </c>
      <c r="C29" s="8" t="s">
        <v>31</v>
      </c>
      <c r="D29" s="9" t="s">
        <v>1157</v>
      </c>
      <c r="E29" s="8" t="s">
        <v>1158</v>
      </c>
      <c r="F29" s="8" t="s">
        <v>203</v>
      </c>
      <c r="G29" s="9" t="s">
        <v>1159</v>
      </c>
      <c r="H29" s="8" t="s">
        <v>1160</v>
      </c>
      <c r="I29" s="8" t="s">
        <v>144</v>
      </c>
      <c r="J29" s="9" t="s">
        <v>1161</v>
      </c>
      <c r="K29" s="8" t="s">
        <v>1162</v>
      </c>
      <c r="L29" s="8" t="s">
        <v>17</v>
      </c>
      <c r="M29" s="9" t="s">
        <v>1163</v>
      </c>
      <c r="N29" s="8" t="s">
        <v>1164</v>
      </c>
      <c r="O29" s="8" t="s">
        <v>31</v>
      </c>
      <c r="P29" s="9" t="s">
        <v>1165</v>
      </c>
      <c r="Q29" s="8" t="s">
        <v>1166</v>
      </c>
      <c r="R29" s="8" t="s">
        <v>36</v>
      </c>
      <c r="S29" s="9" t="s">
        <v>1167</v>
      </c>
      <c r="T29" s="8" t="s">
        <v>1168</v>
      </c>
      <c r="U29" s="8" t="s">
        <v>28</v>
      </c>
      <c r="V29" s="9" t="s">
        <v>1169</v>
      </c>
      <c r="W29" s="8" t="s">
        <v>1170</v>
      </c>
      <c r="X29" s="8" t="s">
        <v>17</v>
      </c>
      <c r="Y29" s="9" t="s">
        <v>1171</v>
      </c>
    </row>
    <row r="30" s="10" customFormat="true" ht="9.75" hidden="false" customHeight="false" outlineLevel="0" collapsed="false">
      <c r="A30" s="7" t="s">
        <v>654</v>
      </c>
      <c r="B30" s="8" t="s">
        <v>1172</v>
      </c>
      <c r="C30" s="8" t="s">
        <v>25</v>
      </c>
      <c r="D30" s="9" t="s">
        <v>1173</v>
      </c>
      <c r="E30" s="8" t="s">
        <v>1174</v>
      </c>
      <c r="F30" s="8" t="s">
        <v>31</v>
      </c>
      <c r="G30" s="9" t="s">
        <v>1175</v>
      </c>
      <c r="H30" s="8" t="s">
        <v>1036</v>
      </c>
      <c r="I30" s="8" t="s">
        <v>144</v>
      </c>
      <c r="J30" s="9" t="s">
        <v>1176</v>
      </c>
      <c r="K30" s="8" t="s">
        <v>1177</v>
      </c>
      <c r="L30" s="8" t="s">
        <v>25</v>
      </c>
      <c r="M30" s="9" t="s">
        <v>1178</v>
      </c>
      <c r="N30" s="8" t="s">
        <v>1179</v>
      </c>
      <c r="O30" s="8" t="s">
        <v>203</v>
      </c>
      <c r="P30" s="9" t="s">
        <v>1180</v>
      </c>
      <c r="Q30" s="8" t="s">
        <v>1181</v>
      </c>
      <c r="R30" s="8" t="s">
        <v>36</v>
      </c>
      <c r="S30" s="9" t="s">
        <v>1182</v>
      </c>
      <c r="T30" s="8" t="s">
        <v>1183</v>
      </c>
      <c r="U30" s="8" t="s">
        <v>31</v>
      </c>
      <c r="V30" s="9" t="s">
        <v>1184</v>
      </c>
      <c r="W30" s="8" t="s">
        <v>1185</v>
      </c>
      <c r="X30" s="8" t="s">
        <v>36</v>
      </c>
      <c r="Y30" s="9" t="s">
        <v>1186</v>
      </c>
    </row>
    <row r="31" s="10" customFormat="true" ht="9.75" hidden="false" customHeight="false" outlineLevel="0" collapsed="false">
      <c r="A31" s="7" t="s">
        <v>1187</v>
      </c>
      <c r="B31" s="8" t="s">
        <v>1061</v>
      </c>
      <c r="C31" s="8" t="s">
        <v>185</v>
      </c>
      <c r="D31" s="9" t="s">
        <v>1188</v>
      </c>
      <c r="E31" s="8" t="s">
        <v>1189</v>
      </c>
      <c r="F31" s="8" t="s">
        <v>31</v>
      </c>
      <c r="G31" s="9" t="s">
        <v>1190</v>
      </c>
      <c r="H31" s="8" t="s">
        <v>1191</v>
      </c>
      <c r="I31" s="8" t="s">
        <v>31</v>
      </c>
      <c r="J31" s="9" t="s">
        <v>1192</v>
      </c>
      <c r="K31" s="8" t="s">
        <v>1093</v>
      </c>
      <c r="L31" s="8" t="s">
        <v>105</v>
      </c>
      <c r="M31" s="9" t="s">
        <v>1193</v>
      </c>
      <c r="N31" s="8" t="s">
        <v>1194</v>
      </c>
      <c r="O31" s="8" t="s">
        <v>62</v>
      </c>
      <c r="P31" s="9" t="s">
        <v>1195</v>
      </c>
      <c r="Q31" s="8" t="s">
        <v>1071</v>
      </c>
      <c r="R31" s="8" t="s">
        <v>144</v>
      </c>
      <c r="S31" s="9" t="s">
        <v>1196</v>
      </c>
      <c r="T31" s="8" t="s">
        <v>1038</v>
      </c>
      <c r="U31" s="8" t="s">
        <v>205</v>
      </c>
      <c r="V31" s="9" t="s">
        <v>1197</v>
      </c>
      <c r="W31" s="8" t="s">
        <v>1198</v>
      </c>
      <c r="X31" s="8" t="s">
        <v>87</v>
      </c>
      <c r="Y31" s="9" t="s">
        <v>1199</v>
      </c>
    </row>
    <row r="32" customFormat="false" ht="39.95" hidden="false" customHeight="true" outlineLevel="0" collapsed="false">
      <c r="A32" s="11" t="s">
        <v>352</v>
      </c>
      <c r="B32" s="12" t="s">
        <v>1200</v>
      </c>
      <c r="C32" s="12" t="s">
        <v>31</v>
      </c>
      <c r="D32" s="13" t="s">
        <v>1201</v>
      </c>
      <c r="E32" s="12" t="s">
        <v>1202</v>
      </c>
      <c r="F32" s="12" t="s">
        <v>25</v>
      </c>
      <c r="G32" s="13" t="s">
        <v>1203</v>
      </c>
      <c r="H32" s="12" t="s">
        <v>1204</v>
      </c>
      <c r="I32" s="12" t="s">
        <v>87</v>
      </c>
      <c r="J32" s="13" t="s">
        <v>1205</v>
      </c>
      <c r="K32" s="12" t="s">
        <v>1206</v>
      </c>
      <c r="L32" s="12" t="s">
        <v>62</v>
      </c>
      <c r="M32" s="13" t="s">
        <v>1207</v>
      </c>
      <c r="N32" s="12" t="s">
        <v>1208</v>
      </c>
      <c r="O32" s="12" t="s">
        <v>65</v>
      </c>
      <c r="P32" s="13" t="s">
        <v>1209</v>
      </c>
      <c r="Q32" s="12" t="s">
        <v>1210</v>
      </c>
      <c r="R32" s="12" t="s">
        <v>105</v>
      </c>
      <c r="S32" s="13" t="s">
        <v>1211</v>
      </c>
      <c r="T32" s="12" t="s">
        <v>1212</v>
      </c>
      <c r="U32" s="12" t="s">
        <v>72</v>
      </c>
      <c r="V32" s="13" t="s">
        <v>433</v>
      </c>
      <c r="W32" s="11"/>
      <c r="X32" s="11"/>
      <c r="Y32" s="13"/>
    </row>
    <row r="33" customFormat="false" ht="39.95" hidden="false" customHeight="true" outlineLevel="0" collapsed="false">
      <c r="A33" s="11" t="s">
        <v>367</v>
      </c>
      <c r="B33" s="12" t="s">
        <v>1213</v>
      </c>
      <c r="C33" s="12" t="s">
        <v>28</v>
      </c>
      <c r="D33" s="13" t="s">
        <v>1214</v>
      </c>
      <c r="E33" s="12" t="s">
        <v>1215</v>
      </c>
      <c r="F33" s="12" t="s">
        <v>31</v>
      </c>
      <c r="G33" s="13" t="s">
        <v>1216</v>
      </c>
      <c r="H33" s="12" t="s">
        <v>1217</v>
      </c>
      <c r="I33" s="12" t="s">
        <v>87</v>
      </c>
      <c r="J33" s="13" t="s">
        <v>1218</v>
      </c>
      <c r="K33" s="12" t="s">
        <v>1219</v>
      </c>
      <c r="L33" s="12" t="s">
        <v>20</v>
      </c>
      <c r="M33" s="13" t="s">
        <v>1220</v>
      </c>
      <c r="N33" s="12" t="s">
        <v>1221</v>
      </c>
      <c r="O33" s="12" t="s">
        <v>25</v>
      </c>
      <c r="P33" s="13" t="s">
        <v>1222</v>
      </c>
      <c r="Q33" s="12" t="s">
        <v>1223</v>
      </c>
      <c r="R33" s="12" t="s">
        <v>105</v>
      </c>
      <c r="S33" s="13" t="s">
        <v>1224</v>
      </c>
      <c r="T33" s="12" t="s">
        <v>1225</v>
      </c>
      <c r="U33" s="12" t="s">
        <v>203</v>
      </c>
      <c r="V33" s="13" t="s">
        <v>1226</v>
      </c>
      <c r="W33" s="11"/>
      <c r="X33" s="11"/>
      <c r="Y33" s="13"/>
    </row>
    <row r="35" customFormat="false" ht="12.75" hidden="false" customHeight="false" outlineLevel="0" collapsed="false">
      <c r="A35" s="1" t="s">
        <v>382</v>
      </c>
    </row>
  </sheetData>
  <mergeCells count="9">
    <mergeCell ref="A5:A6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5.56"/>
    <col collapsed="false" customWidth="true" hidden="false" outlineLevel="0" max="4" min="4" style="1" width="6.28"/>
    <col collapsed="false" customWidth="true" hidden="false" outlineLevel="0" max="6" min="5" style="1" width="5.56"/>
    <col collapsed="false" customWidth="true" hidden="false" outlineLevel="0" max="7" min="7" style="1" width="6.28"/>
    <col collapsed="false" customWidth="true" hidden="false" outlineLevel="0" max="9" min="8" style="1" width="5.56"/>
    <col collapsed="false" customWidth="true" hidden="false" outlineLevel="0" max="10" min="10" style="1" width="6.28"/>
    <col collapsed="false" customWidth="true" hidden="false" outlineLevel="0" max="12" min="11" style="1" width="5.56"/>
    <col collapsed="false" customWidth="true" hidden="false" outlineLevel="0" max="13" min="13" style="1" width="6.28"/>
    <col collapsed="false" customWidth="true" hidden="false" outlineLevel="0" max="15" min="14" style="1" width="5.56"/>
    <col collapsed="false" customWidth="true" hidden="false" outlineLevel="0" max="16" min="16" style="1" width="6.28"/>
    <col collapsed="false" customWidth="true" hidden="false" outlineLevel="0" max="18" min="17" style="1" width="5.56"/>
    <col collapsed="false" customWidth="true" hidden="false" outlineLevel="0" max="19" min="19" style="1" width="6.28"/>
    <col collapsed="false" customWidth="true" hidden="false" outlineLevel="0" max="21" min="20" style="1" width="5.56"/>
    <col collapsed="false" customWidth="true" hidden="false" outlineLevel="0" max="22" min="22" style="1" width="6.28"/>
    <col collapsed="false" customWidth="true" hidden="false" outlineLevel="0" max="24" min="23" style="1" width="5.56"/>
    <col collapsed="false" customWidth="true" hidden="false" outlineLevel="0" max="25" min="25" style="1" width="6.28"/>
    <col collapsed="false" customWidth="false" hidden="false" outlineLevel="0" max="257" min="26" style="1" width="9.14"/>
  </cols>
  <sheetData>
    <row r="1" customFormat="false" ht="30.7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1227</v>
      </c>
    </row>
    <row r="5" s="10" customFormat="true" ht="9.75" hidden="false" customHeight="false" outlineLevel="0" collapsed="false">
      <c r="A5" s="14" t="s">
        <v>3</v>
      </c>
      <c r="B5" s="15" t="s">
        <v>384</v>
      </c>
      <c r="C5" s="15"/>
      <c r="D5" s="15"/>
      <c r="E5" s="15" t="s">
        <v>385</v>
      </c>
      <c r="F5" s="15"/>
      <c r="G5" s="15"/>
      <c r="H5" s="15" t="s">
        <v>386</v>
      </c>
      <c r="I5" s="15"/>
      <c r="J5" s="15"/>
      <c r="K5" s="15" t="s">
        <v>387</v>
      </c>
      <c r="L5" s="15"/>
      <c r="M5" s="15"/>
      <c r="N5" s="15" t="s">
        <v>388</v>
      </c>
      <c r="O5" s="15"/>
      <c r="P5" s="15"/>
      <c r="Q5" s="15" t="s">
        <v>389</v>
      </c>
      <c r="R5" s="15"/>
      <c r="S5" s="15"/>
      <c r="T5" s="15" t="s">
        <v>390</v>
      </c>
      <c r="U5" s="15"/>
      <c r="V5" s="15"/>
      <c r="W5" s="15" t="s">
        <v>391</v>
      </c>
      <c r="X5" s="15"/>
      <c r="Y5" s="15"/>
    </row>
    <row r="6" s="10" customFormat="true" ht="9.75" hidden="false" customHeight="false" outlineLevel="0" collapsed="false">
      <c r="A6" s="14"/>
      <c r="B6" s="14" t="s">
        <v>12</v>
      </c>
      <c r="C6" s="14" t="s">
        <v>13</v>
      </c>
      <c r="D6" s="14" t="s">
        <v>14</v>
      </c>
      <c r="E6" s="14" t="s">
        <v>12</v>
      </c>
      <c r="F6" s="14" t="s">
        <v>13</v>
      </c>
      <c r="G6" s="14" t="s">
        <v>14</v>
      </c>
      <c r="H6" s="14" t="s">
        <v>12</v>
      </c>
      <c r="I6" s="14" t="s">
        <v>13</v>
      </c>
      <c r="J6" s="14" t="s">
        <v>14</v>
      </c>
      <c r="K6" s="14" t="s">
        <v>12</v>
      </c>
      <c r="L6" s="14" t="s">
        <v>13</v>
      </c>
      <c r="M6" s="14" t="s">
        <v>14</v>
      </c>
      <c r="N6" s="14" t="s">
        <v>12</v>
      </c>
      <c r="O6" s="14" t="s">
        <v>13</v>
      </c>
      <c r="P6" s="14" t="s">
        <v>14</v>
      </c>
      <c r="Q6" s="14" t="s">
        <v>12</v>
      </c>
      <c r="R6" s="14" t="s">
        <v>13</v>
      </c>
      <c r="S6" s="14" t="s">
        <v>14</v>
      </c>
      <c r="T6" s="14" t="s">
        <v>12</v>
      </c>
      <c r="U6" s="14" t="s">
        <v>13</v>
      </c>
      <c r="V6" s="14" t="s">
        <v>14</v>
      </c>
      <c r="W6" s="14" t="s">
        <v>12</v>
      </c>
      <c r="X6" s="14" t="s">
        <v>13</v>
      </c>
      <c r="Y6" s="14" t="s">
        <v>14</v>
      </c>
    </row>
    <row r="7" s="10" customFormat="true" ht="9.75" hidden="false" customHeight="false" outlineLevel="0" collapsed="false">
      <c r="A7" s="7" t="s">
        <v>15</v>
      </c>
      <c r="B7" s="8" t="s">
        <v>1043</v>
      </c>
      <c r="C7" s="8" t="s">
        <v>36</v>
      </c>
      <c r="D7" s="9" t="s">
        <v>1228</v>
      </c>
      <c r="E7" s="8" t="s">
        <v>1229</v>
      </c>
      <c r="F7" s="8" t="s">
        <v>17</v>
      </c>
      <c r="G7" s="9" t="s">
        <v>1230</v>
      </c>
      <c r="H7" s="8" t="s">
        <v>1231</v>
      </c>
      <c r="I7" s="8" t="s">
        <v>72</v>
      </c>
      <c r="J7" s="9" t="s">
        <v>1232</v>
      </c>
      <c r="K7" s="8" t="s">
        <v>1233</v>
      </c>
      <c r="L7" s="8" t="s">
        <v>62</v>
      </c>
      <c r="M7" s="9" t="s">
        <v>1234</v>
      </c>
      <c r="N7" s="8" t="s">
        <v>1235</v>
      </c>
      <c r="O7" s="8" t="s">
        <v>72</v>
      </c>
      <c r="P7" s="9" t="s">
        <v>1236</v>
      </c>
      <c r="Q7" s="8" t="s">
        <v>1237</v>
      </c>
      <c r="R7" s="8" t="s">
        <v>25</v>
      </c>
      <c r="S7" s="9" t="s">
        <v>1238</v>
      </c>
      <c r="T7" s="8" t="s">
        <v>1239</v>
      </c>
      <c r="U7" s="8" t="s">
        <v>36</v>
      </c>
      <c r="V7" s="9" t="s">
        <v>1240</v>
      </c>
      <c r="W7" s="8" t="s">
        <v>1241</v>
      </c>
      <c r="X7" s="8" t="s">
        <v>203</v>
      </c>
      <c r="Y7" s="9" t="s">
        <v>1242</v>
      </c>
    </row>
    <row r="8" s="10" customFormat="true" ht="9.75" hidden="false" customHeight="false" outlineLevel="0" collapsed="false">
      <c r="A8" s="8" t="s">
        <v>38</v>
      </c>
      <c r="B8" s="7"/>
      <c r="C8" s="7" t="s">
        <v>740</v>
      </c>
      <c r="D8" s="9"/>
      <c r="E8" s="7"/>
      <c r="F8" s="7" t="s">
        <v>740</v>
      </c>
      <c r="G8" s="9"/>
      <c r="H8" s="7"/>
      <c r="I8" s="7" t="s">
        <v>740</v>
      </c>
      <c r="J8" s="9"/>
      <c r="K8" s="7"/>
      <c r="L8" s="7" t="s">
        <v>740</v>
      </c>
      <c r="M8" s="9"/>
      <c r="N8" s="7"/>
      <c r="O8" s="7" t="s">
        <v>740</v>
      </c>
      <c r="P8" s="9"/>
      <c r="Q8" s="7"/>
      <c r="R8" s="7" t="s">
        <v>740</v>
      </c>
      <c r="S8" s="9"/>
      <c r="T8" s="7"/>
      <c r="U8" s="7" t="s">
        <v>740</v>
      </c>
      <c r="V8" s="9"/>
      <c r="W8" s="7"/>
      <c r="X8" s="7" t="s">
        <v>740</v>
      </c>
      <c r="Y8" s="9"/>
    </row>
    <row r="9" s="10" customFormat="true" ht="9.75" hidden="false" customHeight="false" outlineLevel="0" collapsed="false">
      <c r="A9" s="7" t="s">
        <v>40</v>
      </c>
      <c r="B9" s="8" t="s">
        <v>1043</v>
      </c>
      <c r="C9" s="8" t="s">
        <v>36</v>
      </c>
      <c r="D9" s="9" t="s">
        <v>1243</v>
      </c>
      <c r="E9" s="8" t="s">
        <v>1229</v>
      </c>
      <c r="F9" s="8" t="s">
        <v>17</v>
      </c>
      <c r="G9" s="9" t="s">
        <v>1244</v>
      </c>
      <c r="H9" s="8" t="s">
        <v>1245</v>
      </c>
      <c r="I9" s="8" t="s">
        <v>25</v>
      </c>
      <c r="J9" s="9" t="s">
        <v>1246</v>
      </c>
      <c r="K9" s="8" t="s">
        <v>1231</v>
      </c>
      <c r="L9" s="8" t="s">
        <v>72</v>
      </c>
      <c r="M9" s="9" t="s">
        <v>1247</v>
      </c>
      <c r="N9" s="8" t="s">
        <v>1248</v>
      </c>
      <c r="O9" s="8" t="s">
        <v>72</v>
      </c>
      <c r="P9" s="9" t="s">
        <v>1249</v>
      </c>
      <c r="Q9" s="8" t="s">
        <v>1237</v>
      </c>
      <c r="R9" s="8" t="s">
        <v>25</v>
      </c>
      <c r="S9" s="9" t="s">
        <v>1250</v>
      </c>
      <c r="T9" s="8" t="s">
        <v>1251</v>
      </c>
      <c r="U9" s="8" t="s">
        <v>28</v>
      </c>
      <c r="V9" s="9" t="s">
        <v>1252</v>
      </c>
      <c r="W9" s="8" t="s">
        <v>1253</v>
      </c>
      <c r="X9" s="8" t="s">
        <v>203</v>
      </c>
      <c r="Y9" s="9" t="s">
        <v>1254</v>
      </c>
    </row>
    <row r="10" s="10" customFormat="true" ht="9.75" hidden="false" customHeight="false" outlineLevel="0" collapsed="false">
      <c r="A10" s="8" t="s">
        <v>38</v>
      </c>
      <c r="B10" s="7"/>
      <c r="C10" s="7" t="s">
        <v>573</v>
      </c>
      <c r="D10" s="9"/>
      <c r="E10" s="7"/>
      <c r="F10" s="7" t="s">
        <v>573</v>
      </c>
      <c r="G10" s="9"/>
      <c r="H10" s="7"/>
      <c r="I10" s="7" t="s">
        <v>573</v>
      </c>
      <c r="J10" s="9"/>
      <c r="K10" s="7"/>
      <c r="L10" s="7" t="s">
        <v>573</v>
      </c>
      <c r="M10" s="9"/>
      <c r="N10" s="7"/>
      <c r="O10" s="7" t="s">
        <v>573</v>
      </c>
      <c r="P10" s="9"/>
      <c r="Q10" s="7"/>
      <c r="R10" s="7" t="s">
        <v>573</v>
      </c>
      <c r="S10" s="9"/>
      <c r="T10" s="7"/>
      <c r="U10" s="7" t="s">
        <v>573</v>
      </c>
      <c r="V10" s="9"/>
      <c r="W10" s="7"/>
      <c r="X10" s="7" t="s">
        <v>573</v>
      </c>
      <c r="Y10" s="9"/>
    </row>
    <row r="11" s="10" customFormat="true" ht="9.75" hidden="false" customHeight="false" outlineLevel="0" collapsed="false">
      <c r="A11" s="7" t="s">
        <v>55</v>
      </c>
      <c r="B11" s="8" t="s">
        <v>1248</v>
      </c>
      <c r="C11" s="8" t="s">
        <v>72</v>
      </c>
      <c r="D11" s="9" t="s">
        <v>1255</v>
      </c>
      <c r="E11" s="8" t="s">
        <v>1256</v>
      </c>
      <c r="F11" s="8" t="s">
        <v>62</v>
      </c>
      <c r="G11" s="9" t="s">
        <v>1257</v>
      </c>
      <c r="H11" s="8" t="s">
        <v>1258</v>
      </c>
      <c r="I11" s="8" t="s">
        <v>17</v>
      </c>
      <c r="J11" s="9" t="s">
        <v>1259</v>
      </c>
      <c r="K11" s="8" t="s">
        <v>1260</v>
      </c>
      <c r="L11" s="8" t="s">
        <v>87</v>
      </c>
      <c r="M11" s="9" t="s">
        <v>1261</v>
      </c>
      <c r="N11" s="8" t="s">
        <v>1245</v>
      </c>
      <c r="O11" s="8" t="s">
        <v>25</v>
      </c>
      <c r="P11" s="9" t="s">
        <v>1262</v>
      </c>
      <c r="Q11" s="8" t="s">
        <v>1253</v>
      </c>
      <c r="R11" s="8" t="s">
        <v>203</v>
      </c>
      <c r="S11" s="9" t="s">
        <v>1263</v>
      </c>
      <c r="T11" s="8" t="s">
        <v>1251</v>
      </c>
      <c r="U11" s="8" t="s">
        <v>28</v>
      </c>
      <c r="V11" s="9" t="s">
        <v>1264</v>
      </c>
      <c r="W11" s="7"/>
      <c r="X11" s="7"/>
      <c r="Y11" s="9"/>
    </row>
    <row r="12" s="10" customFormat="true" ht="9.75" hidden="false" customHeight="false" outlineLevel="0" collapsed="false">
      <c r="A12" s="7" t="s">
        <v>74</v>
      </c>
      <c r="B12" s="8" t="s">
        <v>1265</v>
      </c>
      <c r="C12" s="8" t="s">
        <v>25</v>
      </c>
      <c r="D12" s="9" t="s">
        <v>1266</v>
      </c>
      <c r="E12" s="8" t="s">
        <v>1267</v>
      </c>
      <c r="F12" s="8" t="s">
        <v>25</v>
      </c>
      <c r="G12" s="9" t="s">
        <v>1268</v>
      </c>
      <c r="H12" s="8" t="s">
        <v>1269</v>
      </c>
      <c r="I12" s="8" t="s">
        <v>28</v>
      </c>
      <c r="J12" s="9" t="s">
        <v>1270</v>
      </c>
      <c r="K12" s="8" t="s">
        <v>1271</v>
      </c>
      <c r="L12" s="8" t="s">
        <v>72</v>
      </c>
      <c r="M12" s="9" t="s">
        <v>1272</v>
      </c>
      <c r="N12" s="8" t="s">
        <v>1273</v>
      </c>
      <c r="O12" s="8" t="s">
        <v>203</v>
      </c>
      <c r="P12" s="9" t="s">
        <v>1274</v>
      </c>
      <c r="Q12" s="8" t="s">
        <v>1275</v>
      </c>
      <c r="R12" s="8" t="s">
        <v>36</v>
      </c>
      <c r="S12" s="9" t="s">
        <v>1276</v>
      </c>
      <c r="T12" s="8" t="s">
        <v>1277</v>
      </c>
      <c r="U12" s="8" t="s">
        <v>65</v>
      </c>
      <c r="V12" s="9" t="s">
        <v>1278</v>
      </c>
      <c r="W12" s="8" t="s">
        <v>1162</v>
      </c>
      <c r="X12" s="8" t="s">
        <v>28</v>
      </c>
      <c r="Y12" s="9" t="s">
        <v>1279</v>
      </c>
    </row>
    <row r="13" s="10" customFormat="true" ht="9.75" hidden="false" customHeight="false" outlineLevel="0" collapsed="false">
      <c r="A13" s="7" t="s">
        <v>91</v>
      </c>
      <c r="B13" s="8" t="s">
        <v>1265</v>
      </c>
      <c r="C13" s="8" t="s">
        <v>25</v>
      </c>
      <c r="D13" s="9" t="s">
        <v>1280</v>
      </c>
      <c r="E13" s="8" t="s">
        <v>1281</v>
      </c>
      <c r="F13" s="8" t="s">
        <v>65</v>
      </c>
      <c r="G13" s="9" t="s">
        <v>1282</v>
      </c>
      <c r="H13" s="8" t="s">
        <v>1267</v>
      </c>
      <c r="I13" s="8" t="s">
        <v>25</v>
      </c>
      <c r="J13" s="9" t="s">
        <v>1283</v>
      </c>
      <c r="K13" s="8" t="s">
        <v>1284</v>
      </c>
      <c r="L13" s="8" t="s">
        <v>28</v>
      </c>
      <c r="M13" s="9" t="s">
        <v>1285</v>
      </c>
      <c r="N13" s="8" t="s">
        <v>1273</v>
      </c>
      <c r="O13" s="8" t="s">
        <v>203</v>
      </c>
      <c r="P13" s="9" t="s">
        <v>1286</v>
      </c>
      <c r="Q13" s="8" t="s">
        <v>1287</v>
      </c>
      <c r="R13" s="8" t="s">
        <v>28</v>
      </c>
      <c r="S13" s="9" t="s">
        <v>1288</v>
      </c>
      <c r="T13" s="8" t="s">
        <v>1275</v>
      </c>
      <c r="U13" s="8" t="s">
        <v>36</v>
      </c>
      <c r="V13" s="9" t="s">
        <v>1289</v>
      </c>
      <c r="W13" s="8" t="s">
        <v>1290</v>
      </c>
      <c r="X13" s="8" t="s">
        <v>62</v>
      </c>
      <c r="Y13" s="9" t="s">
        <v>1291</v>
      </c>
    </row>
    <row r="14" s="10" customFormat="true" ht="9.75" hidden="false" customHeight="false" outlineLevel="0" collapsed="false">
      <c r="A14" s="7" t="s">
        <v>107</v>
      </c>
      <c r="B14" s="8" t="s">
        <v>1292</v>
      </c>
      <c r="C14" s="8" t="s">
        <v>25</v>
      </c>
      <c r="D14" s="9" t="s">
        <v>1293</v>
      </c>
      <c r="E14" s="8" t="s">
        <v>1281</v>
      </c>
      <c r="F14" s="8" t="s">
        <v>65</v>
      </c>
      <c r="G14" s="9" t="s">
        <v>1294</v>
      </c>
      <c r="H14" s="8" t="s">
        <v>1284</v>
      </c>
      <c r="I14" s="8" t="s">
        <v>28</v>
      </c>
      <c r="J14" s="9" t="s">
        <v>1295</v>
      </c>
      <c r="K14" s="8" t="s">
        <v>1296</v>
      </c>
      <c r="L14" s="8" t="s">
        <v>65</v>
      </c>
      <c r="M14" s="9" t="s">
        <v>1297</v>
      </c>
      <c r="N14" s="8" t="s">
        <v>1298</v>
      </c>
      <c r="O14" s="8" t="s">
        <v>205</v>
      </c>
      <c r="P14" s="9" t="s">
        <v>1299</v>
      </c>
      <c r="Q14" s="8" t="s">
        <v>1300</v>
      </c>
      <c r="R14" s="8" t="s">
        <v>72</v>
      </c>
      <c r="S14" s="9" t="s">
        <v>1301</v>
      </c>
      <c r="T14" s="8" t="s">
        <v>1302</v>
      </c>
      <c r="U14" s="8" t="s">
        <v>144</v>
      </c>
      <c r="V14" s="9" t="s">
        <v>1303</v>
      </c>
      <c r="W14" s="7"/>
      <c r="X14" s="7"/>
      <c r="Y14" s="9"/>
    </row>
    <row r="15" s="10" customFormat="true" ht="9.75" hidden="false" customHeight="false" outlineLevel="0" collapsed="false">
      <c r="A15" s="7" t="s">
        <v>135</v>
      </c>
      <c r="B15" s="8" t="s">
        <v>1269</v>
      </c>
      <c r="C15" s="8" t="s">
        <v>28</v>
      </c>
      <c r="D15" s="9" t="s">
        <v>1304</v>
      </c>
      <c r="E15" s="8" t="s">
        <v>1292</v>
      </c>
      <c r="F15" s="8" t="s">
        <v>25</v>
      </c>
      <c r="G15" s="9" t="s">
        <v>1305</v>
      </c>
      <c r="H15" s="8" t="s">
        <v>1287</v>
      </c>
      <c r="I15" s="8" t="s">
        <v>28</v>
      </c>
      <c r="J15" s="9" t="s">
        <v>1306</v>
      </c>
      <c r="K15" s="8" t="s">
        <v>1307</v>
      </c>
      <c r="L15" s="8" t="s">
        <v>65</v>
      </c>
      <c r="M15" s="9" t="s">
        <v>1308</v>
      </c>
      <c r="N15" s="8" t="s">
        <v>1309</v>
      </c>
      <c r="O15" s="8" t="s">
        <v>25</v>
      </c>
      <c r="P15" s="9" t="s">
        <v>1310</v>
      </c>
      <c r="Q15" s="8" t="s">
        <v>1290</v>
      </c>
      <c r="R15" s="8" t="s">
        <v>62</v>
      </c>
      <c r="S15" s="9" t="s">
        <v>1311</v>
      </c>
      <c r="T15" s="7"/>
      <c r="U15" s="7"/>
      <c r="V15" s="9"/>
      <c r="W15" s="7"/>
      <c r="X15" s="7"/>
      <c r="Y15" s="9"/>
    </row>
    <row r="16" s="10" customFormat="true" ht="9.75" hidden="false" customHeight="false" outlineLevel="0" collapsed="false">
      <c r="A16" s="7" t="s">
        <v>168</v>
      </c>
      <c r="B16" s="8" t="s">
        <v>1256</v>
      </c>
      <c r="C16" s="8" t="s">
        <v>62</v>
      </c>
      <c r="D16" s="9" t="s">
        <v>1312</v>
      </c>
      <c r="E16" s="8" t="s">
        <v>1271</v>
      </c>
      <c r="F16" s="8" t="s">
        <v>72</v>
      </c>
      <c r="G16" s="9" t="s">
        <v>1313</v>
      </c>
      <c r="H16" s="8" t="s">
        <v>1314</v>
      </c>
      <c r="I16" s="8" t="s">
        <v>205</v>
      </c>
      <c r="J16" s="9" t="s">
        <v>1315</v>
      </c>
      <c r="K16" s="8" t="s">
        <v>1316</v>
      </c>
      <c r="L16" s="8" t="s">
        <v>203</v>
      </c>
      <c r="M16" s="9" t="s">
        <v>1317</v>
      </c>
      <c r="N16" s="8" t="s">
        <v>1318</v>
      </c>
      <c r="O16" s="8" t="s">
        <v>31</v>
      </c>
      <c r="P16" s="9" t="s">
        <v>1319</v>
      </c>
      <c r="Q16" s="8" t="s">
        <v>1260</v>
      </c>
      <c r="R16" s="8" t="s">
        <v>87</v>
      </c>
      <c r="S16" s="9" t="s">
        <v>1320</v>
      </c>
      <c r="T16" s="8" t="s">
        <v>1321</v>
      </c>
      <c r="U16" s="8" t="s">
        <v>205</v>
      </c>
      <c r="V16" s="9" t="s">
        <v>1322</v>
      </c>
      <c r="W16" s="8" t="s">
        <v>1323</v>
      </c>
      <c r="X16" s="8" t="s">
        <v>28</v>
      </c>
      <c r="Y16" s="9" t="s">
        <v>1324</v>
      </c>
    </row>
    <row r="17" s="10" customFormat="true" ht="19.5" hidden="false" customHeight="false" outlineLevel="0" collapsed="false">
      <c r="A17" s="8" t="s">
        <v>183</v>
      </c>
      <c r="B17" s="8" t="s">
        <v>1325</v>
      </c>
      <c r="C17" s="8" t="s">
        <v>205</v>
      </c>
      <c r="D17" s="9" t="s">
        <v>1326</v>
      </c>
      <c r="E17" s="8" t="s">
        <v>1327</v>
      </c>
      <c r="F17" s="8" t="s">
        <v>87</v>
      </c>
      <c r="G17" s="9" t="s">
        <v>1328</v>
      </c>
      <c r="H17" s="8" t="s">
        <v>1329</v>
      </c>
      <c r="I17" s="8" t="s">
        <v>25</v>
      </c>
      <c r="J17" s="9" t="s">
        <v>1328</v>
      </c>
      <c r="K17" s="8" t="s">
        <v>1330</v>
      </c>
      <c r="L17" s="8" t="s">
        <v>205</v>
      </c>
      <c r="M17" s="9" t="s">
        <v>1062</v>
      </c>
      <c r="N17" s="8" t="s">
        <v>1331</v>
      </c>
      <c r="O17" s="8" t="s">
        <v>203</v>
      </c>
      <c r="P17" s="9" t="s">
        <v>1070</v>
      </c>
      <c r="Q17" s="8" t="s">
        <v>1332</v>
      </c>
      <c r="R17" s="8" t="s">
        <v>72</v>
      </c>
      <c r="S17" s="9" t="s">
        <v>1333</v>
      </c>
      <c r="T17" s="8" t="s">
        <v>1334</v>
      </c>
      <c r="U17" s="8" t="s">
        <v>36</v>
      </c>
      <c r="V17" s="9" t="s">
        <v>1072</v>
      </c>
      <c r="W17" s="7"/>
      <c r="X17" s="7"/>
      <c r="Y17" s="9"/>
    </row>
    <row r="18" s="10" customFormat="true" ht="9.75" hidden="false" customHeight="false" outlineLevel="0" collapsed="false">
      <c r="A18" s="8" t="s">
        <v>212</v>
      </c>
      <c r="B18" s="8" t="s">
        <v>1335</v>
      </c>
      <c r="C18" s="8" t="s">
        <v>36</v>
      </c>
      <c r="D18" s="9" t="s">
        <v>1336</v>
      </c>
      <c r="E18" s="8" t="s">
        <v>1337</v>
      </c>
      <c r="F18" s="8" t="s">
        <v>205</v>
      </c>
      <c r="G18" s="9" t="s">
        <v>1338</v>
      </c>
      <c r="H18" s="8" t="s">
        <v>1339</v>
      </c>
      <c r="I18" s="8" t="s">
        <v>203</v>
      </c>
      <c r="J18" s="9" t="s">
        <v>1340</v>
      </c>
      <c r="K18" s="8" t="s">
        <v>1341</v>
      </c>
      <c r="L18" s="8" t="s">
        <v>87</v>
      </c>
      <c r="M18" s="9" t="s">
        <v>1342</v>
      </c>
      <c r="N18" s="8" t="s">
        <v>1343</v>
      </c>
      <c r="O18" s="8" t="s">
        <v>87</v>
      </c>
      <c r="P18" s="9" t="s">
        <v>1344</v>
      </c>
      <c r="Q18" s="8" t="s">
        <v>1345</v>
      </c>
      <c r="R18" s="8" t="s">
        <v>31</v>
      </c>
      <c r="S18" s="9" t="s">
        <v>1346</v>
      </c>
      <c r="T18" s="8" t="s">
        <v>1347</v>
      </c>
      <c r="U18" s="8" t="s">
        <v>65</v>
      </c>
      <c r="V18" s="9" t="s">
        <v>1348</v>
      </c>
      <c r="W18" s="7"/>
      <c r="X18" s="7"/>
      <c r="Y18" s="9"/>
    </row>
    <row r="19" s="10" customFormat="true" ht="9.75" hidden="false" customHeight="false" outlineLevel="0" collapsed="false">
      <c r="A19" s="8" t="s">
        <v>38</v>
      </c>
      <c r="B19" s="7"/>
      <c r="C19" s="7" t="s">
        <v>740</v>
      </c>
      <c r="D19" s="9"/>
      <c r="E19" s="7"/>
      <c r="F19" s="7" t="s">
        <v>228</v>
      </c>
      <c r="G19" s="9"/>
      <c r="H19" s="7"/>
      <c r="I19" s="7" t="s">
        <v>572</v>
      </c>
      <c r="J19" s="9"/>
      <c r="K19" s="7"/>
      <c r="L19" s="7" t="s">
        <v>574</v>
      </c>
      <c r="M19" s="9"/>
      <c r="N19" s="7"/>
      <c r="O19" s="7" t="s">
        <v>39</v>
      </c>
      <c r="P19" s="9"/>
      <c r="Q19" s="7"/>
      <c r="R19" s="7" t="s">
        <v>231</v>
      </c>
      <c r="S19" s="9"/>
      <c r="T19" s="7"/>
      <c r="U19" s="7" t="s">
        <v>1349</v>
      </c>
      <c r="V19" s="9"/>
      <c r="W19" s="7"/>
      <c r="X19" s="7"/>
      <c r="Y19" s="9"/>
    </row>
    <row r="20" s="10" customFormat="true" ht="9.75" hidden="false" customHeight="false" outlineLevel="0" collapsed="false">
      <c r="A20" s="8" t="s">
        <v>255</v>
      </c>
      <c r="B20" s="8" t="s">
        <v>1350</v>
      </c>
      <c r="C20" s="8" t="s">
        <v>17</v>
      </c>
      <c r="D20" s="9" t="s">
        <v>1351</v>
      </c>
      <c r="E20" s="8" t="s">
        <v>1352</v>
      </c>
      <c r="F20" s="8" t="s">
        <v>17</v>
      </c>
      <c r="G20" s="9" t="s">
        <v>1353</v>
      </c>
      <c r="H20" s="8" t="s">
        <v>1354</v>
      </c>
      <c r="I20" s="8" t="s">
        <v>105</v>
      </c>
      <c r="J20" s="9" t="s">
        <v>1355</v>
      </c>
      <c r="K20" s="8" t="s">
        <v>1356</v>
      </c>
      <c r="L20" s="8" t="s">
        <v>203</v>
      </c>
      <c r="M20" s="9" t="s">
        <v>1357</v>
      </c>
      <c r="N20" s="8" t="s">
        <v>1358</v>
      </c>
      <c r="O20" s="8" t="s">
        <v>144</v>
      </c>
      <c r="P20" s="9" t="s">
        <v>943</v>
      </c>
      <c r="Q20" s="8" t="s">
        <v>1359</v>
      </c>
      <c r="R20" s="8" t="s">
        <v>31</v>
      </c>
      <c r="S20" s="9" t="s">
        <v>1360</v>
      </c>
      <c r="T20" s="8" t="s">
        <v>1361</v>
      </c>
      <c r="U20" s="8" t="s">
        <v>205</v>
      </c>
      <c r="V20" s="9" t="s">
        <v>1362</v>
      </c>
      <c r="W20" s="8" t="s">
        <v>1363</v>
      </c>
      <c r="X20" s="8" t="s">
        <v>36</v>
      </c>
      <c r="Y20" s="9" t="s">
        <v>1109</v>
      </c>
    </row>
    <row r="21" s="10" customFormat="true" ht="9.75" hidden="false" customHeight="false" outlineLevel="0" collapsed="false">
      <c r="A21" s="8" t="s">
        <v>272</v>
      </c>
      <c r="B21" s="8" t="s">
        <v>1364</v>
      </c>
      <c r="C21" s="8" t="s">
        <v>203</v>
      </c>
      <c r="D21" s="9" t="s">
        <v>1365</v>
      </c>
      <c r="E21" s="8" t="s">
        <v>1366</v>
      </c>
      <c r="F21" s="8" t="s">
        <v>203</v>
      </c>
      <c r="G21" s="9" t="s">
        <v>1367</v>
      </c>
      <c r="H21" s="8" t="s">
        <v>1368</v>
      </c>
      <c r="I21" s="8" t="s">
        <v>65</v>
      </c>
      <c r="J21" s="9" t="s">
        <v>1369</v>
      </c>
      <c r="K21" s="8" t="s">
        <v>1370</v>
      </c>
      <c r="L21" s="8" t="s">
        <v>31</v>
      </c>
      <c r="M21" s="9" t="s">
        <v>1371</v>
      </c>
      <c r="N21" s="8" t="s">
        <v>1361</v>
      </c>
      <c r="O21" s="8" t="s">
        <v>205</v>
      </c>
      <c r="P21" s="9" t="s">
        <v>1372</v>
      </c>
      <c r="Q21" s="8" t="s">
        <v>1373</v>
      </c>
      <c r="R21" s="8" t="s">
        <v>36</v>
      </c>
      <c r="S21" s="9" t="s">
        <v>1374</v>
      </c>
      <c r="T21" s="8" t="s">
        <v>1375</v>
      </c>
      <c r="U21" s="8" t="s">
        <v>205</v>
      </c>
      <c r="V21" s="9" t="s">
        <v>1376</v>
      </c>
      <c r="W21" s="7"/>
      <c r="X21" s="7"/>
      <c r="Y21" s="9"/>
    </row>
    <row r="22" customFormat="false" ht="39.95" hidden="false" customHeight="true" outlineLevel="0" collapsed="false">
      <c r="A22" s="11" t="s">
        <v>352</v>
      </c>
      <c r="B22" s="12" t="s">
        <v>1377</v>
      </c>
      <c r="C22" s="12" t="s">
        <v>17</v>
      </c>
      <c r="D22" s="13" t="s">
        <v>1378</v>
      </c>
      <c r="E22" s="12" t="s">
        <v>1379</v>
      </c>
      <c r="F22" s="12" t="s">
        <v>36</v>
      </c>
      <c r="G22" s="13" t="s">
        <v>1380</v>
      </c>
      <c r="H22" s="12" t="s">
        <v>1381</v>
      </c>
      <c r="I22" s="12" t="s">
        <v>72</v>
      </c>
      <c r="J22" s="13" t="s">
        <v>1382</v>
      </c>
      <c r="K22" s="12" t="s">
        <v>1383</v>
      </c>
      <c r="L22" s="12" t="s">
        <v>205</v>
      </c>
      <c r="M22" s="13" t="s">
        <v>1384</v>
      </c>
      <c r="N22" s="12" t="s">
        <v>1385</v>
      </c>
      <c r="O22" s="12" t="s">
        <v>203</v>
      </c>
      <c r="P22" s="13" t="s">
        <v>1386</v>
      </c>
      <c r="Q22" s="12" t="s">
        <v>1387</v>
      </c>
      <c r="R22" s="12" t="s">
        <v>28</v>
      </c>
      <c r="S22" s="13" t="s">
        <v>1388</v>
      </c>
      <c r="T22" s="11"/>
      <c r="U22" s="11"/>
      <c r="V22" s="13"/>
      <c r="W22" s="11"/>
      <c r="X22" s="11"/>
      <c r="Y22" s="13"/>
    </row>
    <row r="23" customFormat="false" ht="39.95" hidden="false" customHeight="true" outlineLevel="0" collapsed="false">
      <c r="A23" s="11" t="s">
        <v>367</v>
      </c>
      <c r="B23" s="12" t="s">
        <v>1389</v>
      </c>
      <c r="C23" s="12" t="s">
        <v>17</v>
      </c>
      <c r="D23" s="13" t="s">
        <v>1390</v>
      </c>
      <c r="E23" s="12" t="s">
        <v>1391</v>
      </c>
      <c r="F23" s="12" t="s">
        <v>72</v>
      </c>
      <c r="G23" s="13" t="s">
        <v>1392</v>
      </c>
      <c r="H23" s="12" t="s">
        <v>1393</v>
      </c>
      <c r="I23" s="12" t="s">
        <v>203</v>
      </c>
      <c r="J23" s="13" t="s">
        <v>1394</v>
      </c>
      <c r="K23" s="12" t="s">
        <v>1395</v>
      </c>
      <c r="L23" s="12" t="s">
        <v>25</v>
      </c>
      <c r="M23" s="13" t="s">
        <v>1396</v>
      </c>
      <c r="N23" s="12" t="s">
        <v>1397</v>
      </c>
      <c r="O23" s="12" t="s">
        <v>205</v>
      </c>
      <c r="P23" s="13" t="s">
        <v>1398</v>
      </c>
      <c r="Q23" s="12" t="s">
        <v>1399</v>
      </c>
      <c r="R23" s="12" t="s">
        <v>28</v>
      </c>
      <c r="S23" s="13" t="s">
        <v>1400</v>
      </c>
      <c r="T23" s="12" t="s">
        <v>1401</v>
      </c>
      <c r="U23" s="12" t="s">
        <v>36</v>
      </c>
      <c r="V23" s="13" t="s">
        <v>1402</v>
      </c>
      <c r="W23" s="11"/>
      <c r="X23" s="11"/>
      <c r="Y23" s="13"/>
    </row>
    <row r="25" customFormat="false" ht="12.75" hidden="false" customHeight="false" outlineLevel="0" collapsed="false">
      <c r="A25" s="1" t="s">
        <v>382</v>
      </c>
    </row>
  </sheetData>
  <mergeCells count="9">
    <mergeCell ref="A5:A6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1" width="5.56"/>
    <col collapsed="false" customWidth="true" hidden="false" outlineLevel="0" max="4" min="4" style="1" width="6.28"/>
    <col collapsed="false" customWidth="true" hidden="false" outlineLevel="0" max="6" min="5" style="1" width="5.56"/>
    <col collapsed="false" customWidth="true" hidden="false" outlineLevel="0" max="7" min="7" style="1" width="6.28"/>
    <col collapsed="false" customWidth="true" hidden="false" outlineLevel="0" max="9" min="8" style="1" width="5.56"/>
    <col collapsed="false" customWidth="true" hidden="false" outlineLevel="0" max="10" min="10" style="1" width="6.28"/>
    <col collapsed="false" customWidth="true" hidden="false" outlineLevel="0" max="12" min="11" style="1" width="5.56"/>
    <col collapsed="false" customWidth="true" hidden="false" outlineLevel="0" max="13" min="13" style="1" width="6.28"/>
    <col collapsed="false" customWidth="true" hidden="false" outlineLevel="0" max="15" min="14" style="1" width="5.56"/>
    <col collapsed="false" customWidth="true" hidden="false" outlineLevel="0" max="16" min="16" style="1" width="6.28"/>
    <col collapsed="false" customWidth="true" hidden="false" outlineLevel="0" max="18" min="17" style="1" width="5.56"/>
    <col collapsed="false" customWidth="true" hidden="false" outlineLevel="0" max="19" min="19" style="1" width="6.28"/>
    <col collapsed="false" customWidth="true" hidden="false" outlineLevel="0" max="21" min="20" style="1" width="5.56"/>
    <col collapsed="false" customWidth="true" hidden="false" outlineLevel="0" max="22" min="22" style="1" width="6.28"/>
    <col collapsed="false" customWidth="true" hidden="false" outlineLevel="0" max="24" min="23" style="1" width="5.56"/>
    <col collapsed="false" customWidth="true" hidden="false" outlineLevel="0" max="25" min="25" style="1" width="6.28"/>
    <col collapsed="false" customWidth="false" hidden="false" outlineLevel="0" max="257" min="26" style="1" width="9.14"/>
  </cols>
  <sheetData>
    <row r="1" customFormat="false" ht="30.7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1403</v>
      </c>
    </row>
    <row r="5" s="10" customFormat="true" ht="9.75" hidden="false" customHeight="false" outlineLevel="0" collapsed="false">
      <c r="A5" s="14" t="s">
        <v>3</v>
      </c>
      <c r="B5" s="15" t="s">
        <v>384</v>
      </c>
      <c r="C5" s="15"/>
      <c r="D5" s="15"/>
      <c r="E5" s="15" t="s">
        <v>385</v>
      </c>
      <c r="F5" s="15"/>
      <c r="G5" s="15"/>
      <c r="H5" s="15" t="s">
        <v>386</v>
      </c>
      <c r="I5" s="15"/>
      <c r="J5" s="15"/>
      <c r="K5" s="15" t="s">
        <v>387</v>
      </c>
      <c r="L5" s="15"/>
      <c r="M5" s="15"/>
      <c r="N5" s="15" t="s">
        <v>388</v>
      </c>
      <c r="O5" s="15"/>
      <c r="P5" s="15"/>
      <c r="Q5" s="15" t="s">
        <v>389</v>
      </c>
      <c r="R5" s="15"/>
      <c r="S5" s="15"/>
      <c r="T5" s="15" t="s">
        <v>390</v>
      </c>
      <c r="U5" s="15"/>
      <c r="V5" s="15"/>
      <c r="W5" s="15" t="s">
        <v>391</v>
      </c>
      <c r="X5" s="15"/>
      <c r="Y5" s="15"/>
    </row>
    <row r="6" s="10" customFormat="true" ht="9.75" hidden="false" customHeight="false" outlineLevel="0" collapsed="false">
      <c r="A6" s="14"/>
      <c r="B6" s="14" t="s">
        <v>12</v>
      </c>
      <c r="C6" s="14" t="s">
        <v>13</v>
      </c>
      <c r="D6" s="14" t="s">
        <v>14</v>
      </c>
      <c r="E6" s="14" t="s">
        <v>12</v>
      </c>
      <c r="F6" s="14" t="s">
        <v>13</v>
      </c>
      <c r="G6" s="14" t="s">
        <v>14</v>
      </c>
      <c r="H6" s="14" t="s">
        <v>12</v>
      </c>
      <c r="I6" s="14" t="s">
        <v>13</v>
      </c>
      <c r="J6" s="14" t="s">
        <v>14</v>
      </c>
      <c r="K6" s="14" t="s">
        <v>12</v>
      </c>
      <c r="L6" s="14" t="s">
        <v>13</v>
      </c>
      <c r="M6" s="14" t="s">
        <v>14</v>
      </c>
      <c r="N6" s="14" t="s">
        <v>12</v>
      </c>
      <c r="O6" s="14" t="s">
        <v>13</v>
      </c>
      <c r="P6" s="14" t="s">
        <v>14</v>
      </c>
      <c r="Q6" s="14" t="s">
        <v>12</v>
      </c>
      <c r="R6" s="14" t="s">
        <v>13</v>
      </c>
      <c r="S6" s="14" t="s">
        <v>14</v>
      </c>
      <c r="T6" s="14" t="s">
        <v>12</v>
      </c>
      <c r="U6" s="14" t="s">
        <v>13</v>
      </c>
      <c r="V6" s="14" t="s">
        <v>14</v>
      </c>
      <c r="W6" s="14" t="s">
        <v>12</v>
      </c>
      <c r="X6" s="14" t="s">
        <v>13</v>
      </c>
      <c r="Y6" s="14" t="s">
        <v>14</v>
      </c>
    </row>
    <row r="7" s="10" customFormat="true" ht="19.5" hidden="false" customHeight="false" outlineLevel="0" collapsed="false">
      <c r="A7" s="7" t="s">
        <v>15</v>
      </c>
      <c r="B7" s="8" t="s">
        <v>1404</v>
      </c>
      <c r="C7" s="8" t="s">
        <v>62</v>
      </c>
      <c r="D7" s="9" t="s">
        <v>1405</v>
      </c>
      <c r="E7" s="8" t="s">
        <v>1406</v>
      </c>
      <c r="F7" s="8" t="s">
        <v>31</v>
      </c>
      <c r="G7" s="9" t="s">
        <v>1228</v>
      </c>
      <c r="H7" s="8" t="s">
        <v>1407</v>
      </c>
      <c r="I7" s="8" t="s">
        <v>62</v>
      </c>
      <c r="J7" s="9" t="s">
        <v>1408</v>
      </c>
      <c r="K7" s="8" t="s">
        <v>1409</v>
      </c>
      <c r="L7" s="8" t="s">
        <v>31</v>
      </c>
      <c r="M7" s="9" t="s">
        <v>1408</v>
      </c>
      <c r="N7" s="8" t="s">
        <v>1410</v>
      </c>
      <c r="O7" s="8" t="s">
        <v>203</v>
      </c>
      <c r="P7" s="9" t="s">
        <v>1411</v>
      </c>
      <c r="Q7" s="8" t="s">
        <v>1412</v>
      </c>
      <c r="R7" s="8" t="s">
        <v>105</v>
      </c>
      <c r="S7" s="9" t="s">
        <v>1413</v>
      </c>
      <c r="T7" s="8" t="s">
        <v>1414</v>
      </c>
      <c r="U7" s="8" t="s">
        <v>25</v>
      </c>
      <c r="V7" s="9" t="s">
        <v>939</v>
      </c>
      <c r="W7" s="8" t="s">
        <v>1415</v>
      </c>
      <c r="X7" s="8" t="s">
        <v>25</v>
      </c>
      <c r="Y7" s="9" t="s">
        <v>941</v>
      </c>
    </row>
    <row r="8" s="10" customFormat="true" ht="9.75" hidden="false" customHeight="false" outlineLevel="0" collapsed="false">
      <c r="A8" s="8" t="s">
        <v>38</v>
      </c>
      <c r="B8" s="7"/>
      <c r="C8" s="7" t="s">
        <v>1416</v>
      </c>
      <c r="D8" s="9"/>
      <c r="E8" s="7"/>
      <c r="F8" s="7" t="s">
        <v>1416</v>
      </c>
      <c r="G8" s="9"/>
      <c r="H8" s="7"/>
      <c r="I8" s="7" t="s">
        <v>1416</v>
      </c>
      <c r="J8" s="9"/>
      <c r="K8" s="7"/>
      <c r="L8" s="7" t="s">
        <v>1416</v>
      </c>
      <c r="M8" s="9"/>
      <c r="N8" s="7"/>
      <c r="O8" s="7" t="s">
        <v>1416</v>
      </c>
      <c r="P8" s="9"/>
      <c r="Q8" s="7"/>
      <c r="R8" s="7" t="s">
        <v>1416</v>
      </c>
      <c r="S8" s="9"/>
      <c r="T8" s="7"/>
      <c r="U8" s="7" t="s">
        <v>1416</v>
      </c>
      <c r="V8" s="9"/>
      <c r="W8" s="7"/>
      <c r="X8" s="7" t="s">
        <v>1416</v>
      </c>
      <c r="Y8" s="9"/>
    </row>
    <row r="9" s="10" customFormat="true" ht="19.5" hidden="false" customHeight="false" outlineLevel="0" collapsed="false">
      <c r="A9" s="7" t="s">
        <v>40</v>
      </c>
      <c r="B9" s="8" t="s">
        <v>1404</v>
      </c>
      <c r="C9" s="8" t="s">
        <v>62</v>
      </c>
      <c r="D9" s="9" t="s">
        <v>1417</v>
      </c>
      <c r="E9" s="8" t="s">
        <v>1418</v>
      </c>
      <c r="F9" s="8" t="s">
        <v>62</v>
      </c>
      <c r="G9" s="9" t="s">
        <v>1419</v>
      </c>
      <c r="H9" s="8" t="s">
        <v>1420</v>
      </c>
      <c r="I9" s="8" t="s">
        <v>31</v>
      </c>
      <c r="J9" s="9" t="s">
        <v>1421</v>
      </c>
      <c r="K9" s="8" t="s">
        <v>1409</v>
      </c>
      <c r="L9" s="8" t="s">
        <v>31</v>
      </c>
      <c r="M9" s="9" t="s">
        <v>1422</v>
      </c>
      <c r="N9" s="8" t="s">
        <v>1423</v>
      </c>
      <c r="O9" s="8" t="s">
        <v>17</v>
      </c>
      <c r="P9" s="9" t="s">
        <v>1424</v>
      </c>
      <c r="Q9" s="8" t="s">
        <v>1414</v>
      </c>
      <c r="R9" s="8" t="s">
        <v>25</v>
      </c>
      <c r="S9" s="9" t="s">
        <v>1425</v>
      </c>
      <c r="T9" s="8" t="s">
        <v>1426</v>
      </c>
      <c r="U9" s="8" t="s">
        <v>87</v>
      </c>
      <c r="V9" s="9" t="s">
        <v>1427</v>
      </c>
      <c r="W9" s="8" t="s">
        <v>1410</v>
      </c>
      <c r="X9" s="8" t="s">
        <v>203</v>
      </c>
      <c r="Y9" s="9" t="s">
        <v>1428</v>
      </c>
    </row>
    <row r="10" s="10" customFormat="true" ht="9.75" hidden="false" customHeight="false" outlineLevel="0" collapsed="false">
      <c r="A10" s="8" t="s">
        <v>38</v>
      </c>
      <c r="B10" s="7"/>
      <c r="C10" s="7" t="s">
        <v>228</v>
      </c>
      <c r="D10" s="9"/>
      <c r="E10" s="7"/>
      <c r="F10" s="7" t="s">
        <v>228</v>
      </c>
      <c r="G10" s="9"/>
      <c r="H10" s="7"/>
      <c r="I10" s="7" t="s">
        <v>228</v>
      </c>
      <c r="J10" s="9"/>
      <c r="K10" s="7"/>
      <c r="L10" s="7" t="s">
        <v>228</v>
      </c>
      <c r="M10" s="9"/>
      <c r="N10" s="7"/>
      <c r="O10" s="7" t="s">
        <v>228</v>
      </c>
      <c r="P10" s="9"/>
      <c r="Q10" s="7"/>
      <c r="R10" s="7" t="s">
        <v>228</v>
      </c>
      <c r="S10" s="9"/>
      <c r="T10" s="7"/>
      <c r="U10" s="7" t="s">
        <v>228</v>
      </c>
      <c r="V10" s="9"/>
      <c r="W10" s="7"/>
      <c r="X10" s="7" t="s">
        <v>228</v>
      </c>
      <c r="Y10" s="9"/>
    </row>
    <row r="11" s="10" customFormat="true" ht="9.75" hidden="false" customHeight="false" outlineLevel="0" collapsed="false">
      <c r="A11" s="7" t="s">
        <v>55</v>
      </c>
      <c r="B11" s="8" t="s">
        <v>1429</v>
      </c>
      <c r="C11" s="8" t="s">
        <v>28</v>
      </c>
      <c r="D11" s="9" t="s">
        <v>1430</v>
      </c>
      <c r="E11" s="8" t="s">
        <v>1431</v>
      </c>
      <c r="F11" s="8" t="s">
        <v>28</v>
      </c>
      <c r="G11" s="9" t="s">
        <v>1432</v>
      </c>
      <c r="H11" s="8" t="s">
        <v>1433</v>
      </c>
      <c r="I11" s="8" t="s">
        <v>72</v>
      </c>
      <c r="J11" s="9" t="s">
        <v>1434</v>
      </c>
      <c r="K11" s="8" t="s">
        <v>1435</v>
      </c>
      <c r="L11" s="8" t="s">
        <v>17</v>
      </c>
      <c r="M11" s="9" t="s">
        <v>1436</v>
      </c>
      <c r="N11" s="8" t="s">
        <v>1423</v>
      </c>
      <c r="O11" s="8" t="s">
        <v>17</v>
      </c>
      <c r="P11" s="9" t="s">
        <v>1437</v>
      </c>
      <c r="Q11" s="8" t="s">
        <v>1438</v>
      </c>
      <c r="R11" s="8" t="s">
        <v>31</v>
      </c>
      <c r="S11" s="9" t="s">
        <v>1439</v>
      </c>
      <c r="T11" s="8" t="s">
        <v>1426</v>
      </c>
      <c r="U11" s="8" t="s">
        <v>87</v>
      </c>
      <c r="V11" s="9" t="s">
        <v>1440</v>
      </c>
      <c r="W11" s="7"/>
      <c r="X11" s="7"/>
      <c r="Y11" s="9"/>
    </row>
    <row r="12" s="10" customFormat="true" ht="9.75" hidden="false" customHeight="false" outlineLevel="0" collapsed="false">
      <c r="A12" s="7" t="s">
        <v>74</v>
      </c>
      <c r="B12" s="8" t="s">
        <v>1441</v>
      </c>
      <c r="C12" s="8" t="s">
        <v>72</v>
      </c>
      <c r="D12" s="9" t="s">
        <v>1442</v>
      </c>
      <c r="E12" s="8" t="s">
        <v>1174</v>
      </c>
      <c r="F12" s="8" t="s">
        <v>65</v>
      </c>
      <c r="G12" s="9" t="s">
        <v>1443</v>
      </c>
      <c r="H12" s="8" t="s">
        <v>1444</v>
      </c>
      <c r="I12" s="8" t="s">
        <v>87</v>
      </c>
      <c r="J12" s="9" t="s">
        <v>1445</v>
      </c>
      <c r="K12" s="8" t="s">
        <v>1446</v>
      </c>
      <c r="L12" s="8" t="s">
        <v>31</v>
      </c>
      <c r="M12" s="9" t="s">
        <v>1447</v>
      </c>
      <c r="N12" s="8" t="s">
        <v>1448</v>
      </c>
      <c r="O12" s="8" t="s">
        <v>62</v>
      </c>
      <c r="P12" s="9" t="s">
        <v>1449</v>
      </c>
      <c r="Q12" s="8" t="s">
        <v>1450</v>
      </c>
      <c r="R12" s="8" t="s">
        <v>205</v>
      </c>
      <c r="S12" s="9" t="s">
        <v>1451</v>
      </c>
      <c r="T12" s="8" t="s">
        <v>1452</v>
      </c>
      <c r="U12" s="8" t="s">
        <v>17</v>
      </c>
      <c r="V12" s="9" t="s">
        <v>1453</v>
      </c>
      <c r="W12" s="7"/>
      <c r="X12" s="7"/>
      <c r="Y12" s="9"/>
    </row>
    <row r="13" s="10" customFormat="true" ht="9.75" hidden="false" customHeight="false" outlineLevel="0" collapsed="false">
      <c r="A13" s="7" t="s">
        <v>91</v>
      </c>
      <c r="B13" s="8" t="s">
        <v>1454</v>
      </c>
      <c r="C13" s="8" t="s">
        <v>122</v>
      </c>
      <c r="D13" s="9" t="s">
        <v>1455</v>
      </c>
      <c r="E13" s="8" t="s">
        <v>1174</v>
      </c>
      <c r="F13" s="8" t="s">
        <v>65</v>
      </c>
      <c r="G13" s="9" t="s">
        <v>1456</v>
      </c>
      <c r="H13" s="8" t="s">
        <v>1457</v>
      </c>
      <c r="I13" s="8" t="s">
        <v>20</v>
      </c>
      <c r="J13" s="9" t="s">
        <v>1458</v>
      </c>
      <c r="K13" s="8" t="s">
        <v>1459</v>
      </c>
      <c r="L13" s="8" t="s">
        <v>205</v>
      </c>
      <c r="M13" s="9" t="s">
        <v>1460</v>
      </c>
      <c r="N13" s="8" t="s">
        <v>1461</v>
      </c>
      <c r="O13" s="8" t="s">
        <v>25</v>
      </c>
      <c r="P13" s="9" t="s">
        <v>1462</v>
      </c>
      <c r="Q13" s="8" t="s">
        <v>1448</v>
      </c>
      <c r="R13" s="8" t="s">
        <v>62</v>
      </c>
      <c r="S13" s="9" t="s">
        <v>1463</v>
      </c>
      <c r="T13" s="8" t="s">
        <v>1464</v>
      </c>
      <c r="U13" s="8" t="s">
        <v>25</v>
      </c>
      <c r="V13" s="9" t="s">
        <v>1465</v>
      </c>
      <c r="W13" s="8" t="s">
        <v>1466</v>
      </c>
      <c r="X13" s="8" t="s">
        <v>203</v>
      </c>
      <c r="Y13" s="9" t="s">
        <v>1467</v>
      </c>
    </row>
    <row r="14" s="10" customFormat="true" ht="9.75" hidden="false" customHeight="false" outlineLevel="0" collapsed="false">
      <c r="A14" s="7" t="s">
        <v>107</v>
      </c>
      <c r="B14" s="8" t="s">
        <v>1468</v>
      </c>
      <c r="C14" s="8" t="s">
        <v>65</v>
      </c>
      <c r="D14" s="9" t="s">
        <v>1469</v>
      </c>
      <c r="E14" s="8" t="s">
        <v>1470</v>
      </c>
      <c r="F14" s="8" t="s">
        <v>31</v>
      </c>
      <c r="G14" s="9" t="s">
        <v>1471</v>
      </c>
      <c r="H14" s="8" t="s">
        <v>1472</v>
      </c>
      <c r="I14" s="8" t="s">
        <v>31</v>
      </c>
      <c r="J14" s="9" t="s">
        <v>1473</v>
      </c>
      <c r="K14" s="8" t="s">
        <v>930</v>
      </c>
      <c r="L14" s="8" t="s">
        <v>25</v>
      </c>
      <c r="M14" s="9" t="s">
        <v>1474</v>
      </c>
      <c r="N14" s="8" t="s">
        <v>1475</v>
      </c>
      <c r="O14" s="8" t="s">
        <v>144</v>
      </c>
      <c r="P14" s="9" t="s">
        <v>1476</v>
      </c>
      <c r="Q14" s="8" t="s">
        <v>1466</v>
      </c>
      <c r="R14" s="8" t="s">
        <v>203</v>
      </c>
      <c r="S14" s="9" t="s">
        <v>1477</v>
      </c>
      <c r="T14" s="8" t="s">
        <v>1478</v>
      </c>
      <c r="U14" s="8" t="s">
        <v>28</v>
      </c>
      <c r="V14" s="9" t="s">
        <v>1479</v>
      </c>
      <c r="W14" s="8" t="s">
        <v>1480</v>
      </c>
      <c r="X14" s="8" t="s">
        <v>62</v>
      </c>
      <c r="Y14" s="9" t="s">
        <v>1481</v>
      </c>
    </row>
    <row r="15" s="10" customFormat="true" ht="9.75" hidden="false" customHeight="false" outlineLevel="0" collapsed="false">
      <c r="A15" s="7" t="s">
        <v>124</v>
      </c>
      <c r="B15" s="8" t="s">
        <v>1468</v>
      </c>
      <c r="C15" s="8" t="s">
        <v>65</v>
      </c>
      <c r="D15" s="9" t="s">
        <v>1482</v>
      </c>
      <c r="E15" s="8" t="s">
        <v>1483</v>
      </c>
      <c r="F15" s="8" t="s">
        <v>25</v>
      </c>
      <c r="G15" s="9" t="s">
        <v>1484</v>
      </c>
      <c r="H15" s="8" t="s">
        <v>1485</v>
      </c>
      <c r="I15" s="8" t="s">
        <v>65</v>
      </c>
      <c r="J15" s="9" t="s">
        <v>1486</v>
      </c>
      <c r="K15" s="8" t="s">
        <v>1487</v>
      </c>
      <c r="L15" s="8" t="s">
        <v>144</v>
      </c>
      <c r="M15" s="9" t="s">
        <v>1488</v>
      </c>
      <c r="N15" s="7"/>
      <c r="O15" s="7"/>
      <c r="P15" s="9"/>
      <c r="Q15" s="7"/>
      <c r="R15" s="7"/>
      <c r="S15" s="9"/>
      <c r="T15" s="7"/>
      <c r="U15" s="7"/>
      <c r="V15" s="9"/>
      <c r="W15" s="7"/>
      <c r="X15" s="7"/>
      <c r="Y15" s="9"/>
    </row>
    <row r="16" s="10" customFormat="true" ht="9.75" hidden="false" customHeight="false" outlineLevel="0" collapsed="false">
      <c r="A16" s="7" t="s">
        <v>135</v>
      </c>
      <c r="B16" s="8" t="s">
        <v>1489</v>
      </c>
      <c r="C16" s="8" t="s">
        <v>122</v>
      </c>
      <c r="D16" s="9" t="s">
        <v>1490</v>
      </c>
      <c r="E16" s="8" t="s">
        <v>1491</v>
      </c>
      <c r="F16" s="8" t="s">
        <v>28</v>
      </c>
      <c r="G16" s="9" t="s">
        <v>1492</v>
      </c>
      <c r="H16" s="8" t="s">
        <v>1493</v>
      </c>
      <c r="I16" s="8" t="s">
        <v>62</v>
      </c>
      <c r="J16" s="9" t="s">
        <v>1494</v>
      </c>
      <c r="K16" s="8" t="s">
        <v>1495</v>
      </c>
      <c r="L16" s="8" t="s">
        <v>62</v>
      </c>
      <c r="M16" s="9" t="s">
        <v>1496</v>
      </c>
      <c r="N16" s="8" t="s">
        <v>1497</v>
      </c>
      <c r="O16" s="8" t="s">
        <v>31</v>
      </c>
      <c r="P16" s="9" t="s">
        <v>1498</v>
      </c>
      <c r="Q16" s="8" t="s">
        <v>1499</v>
      </c>
      <c r="R16" s="8" t="s">
        <v>25</v>
      </c>
      <c r="S16" s="9" t="s">
        <v>1500</v>
      </c>
      <c r="T16" s="8" t="s">
        <v>1501</v>
      </c>
      <c r="U16" s="8" t="s">
        <v>203</v>
      </c>
      <c r="V16" s="9" t="s">
        <v>1502</v>
      </c>
      <c r="W16" s="8" t="s">
        <v>1503</v>
      </c>
      <c r="X16" s="8" t="s">
        <v>203</v>
      </c>
      <c r="Y16" s="9" t="s">
        <v>1504</v>
      </c>
    </row>
    <row r="17" s="10" customFormat="true" ht="9.75" hidden="false" customHeight="false" outlineLevel="0" collapsed="false">
      <c r="A17" s="7" t="s">
        <v>1027</v>
      </c>
      <c r="B17" s="8" t="s">
        <v>1407</v>
      </c>
      <c r="C17" s="8" t="s">
        <v>62</v>
      </c>
      <c r="D17" s="9" t="s">
        <v>1505</v>
      </c>
      <c r="E17" s="8" t="s">
        <v>1506</v>
      </c>
      <c r="F17" s="8" t="s">
        <v>31</v>
      </c>
      <c r="G17" s="9" t="s">
        <v>1507</v>
      </c>
      <c r="H17" s="8" t="s">
        <v>1508</v>
      </c>
      <c r="I17" s="8" t="s">
        <v>203</v>
      </c>
      <c r="J17" s="9" t="s">
        <v>1509</v>
      </c>
      <c r="K17" s="8" t="s">
        <v>1510</v>
      </c>
      <c r="L17" s="8" t="s">
        <v>31</v>
      </c>
      <c r="M17" s="9" t="s">
        <v>883</v>
      </c>
      <c r="N17" s="8" t="s">
        <v>1511</v>
      </c>
      <c r="O17" s="8" t="s">
        <v>72</v>
      </c>
      <c r="P17" s="9" t="s">
        <v>1512</v>
      </c>
      <c r="Q17" s="8" t="s">
        <v>1513</v>
      </c>
      <c r="R17" s="8" t="s">
        <v>28</v>
      </c>
      <c r="S17" s="9" t="s">
        <v>1514</v>
      </c>
      <c r="T17" s="8" t="s">
        <v>1515</v>
      </c>
      <c r="U17" s="8" t="s">
        <v>144</v>
      </c>
      <c r="V17" s="9" t="s">
        <v>1516</v>
      </c>
      <c r="W17" s="8" t="s">
        <v>1517</v>
      </c>
      <c r="X17" s="8" t="s">
        <v>17</v>
      </c>
      <c r="Y17" s="9" t="s">
        <v>1518</v>
      </c>
    </row>
    <row r="18" s="10" customFormat="true" ht="9.75" hidden="false" customHeight="false" outlineLevel="0" collapsed="false">
      <c r="A18" s="8" t="s">
        <v>38</v>
      </c>
      <c r="B18" s="7"/>
      <c r="C18" s="7" t="s">
        <v>740</v>
      </c>
      <c r="D18" s="9"/>
      <c r="E18" s="7"/>
      <c r="F18" s="7" t="s">
        <v>740</v>
      </c>
      <c r="G18" s="9"/>
      <c r="H18" s="7"/>
      <c r="I18" s="7" t="s">
        <v>740</v>
      </c>
      <c r="J18" s="9"/>
      <c r="K18" s="7"/>
      <c r="L18" s="7" t="s">
        <v>740</v>
      </c>
      <c r="M18" s="9"/>
      <c r="N18" s="7"/>
      <c r="O18" s="7" t="s">
        <v>740</v>
      </c>
      <c r="P18" s="9"/>
      <c r="Q18" s="7"/>
      <c r="R18" s="7" t="s">
        <v>740</v>
      </c>
      <c r="S18" s="9"/>
      <c r="T18" s="7"/>
      <c r="U18" s="7" t="s">
        <v>740</v>
      </c>
      <c r="V18" s="9"/>
      <c r="W18" s="7"/>
      <c r="X18" s="7" t="s">
        <v>740</v>
      </c>
      <c r="Y18" s="9"/>
    </row>
    <row r="19" s="10" customFormat="true" ht="9.75" hidden="false" customHeight="false" outlineLevel="0" collapsed="false">
      <c r="A19" s="7" t="s">
        <v>168</v>
      </c>
      <c r="B19" s="8" t="s">
        <v>1519</v>
      </c>
      <c r="C19" s="8" t="s">
        <v>72</v>
      </c>
      <c r="D19" s="9" t="s">
        <v>1520</v>
      </c>
      <c r="E19" s="8" t="s">
        <v>1521</v>
      </c>
      <c r="F19" s="8" t="s">
        <v>25</v>
      </c>
      <c r="G19" s="9" t="s">
        <v>1522</v>
      </c>
      <c r="H19" s="8" t="s">
        <v>1523</v>
      </c>
      <c r="I19" s="8" t="s">
        <v>17</v>
      </c>
      <c r="J19" s="9" t="s">
        <v>1524</v>
      </c>
      <c r="K19" s="8" t="s">
        <v>1525</v>
      </c>
      <c r="L19" s="8" t="s">
        <v>62</v>
      </c>
      <c r="M19" s="9" t="s">
        <v>1526</v>
      </c>
      <c r="N19" s="8" t="s">
        <v>1515</v>
      </c>
      <c r="O19" s="8" t="s">
        <v>144</v>
      </c>
      <c r="P19" s="9" t="s">
        <v>1527</v>
      </c>
      <c r="Q19" s="8" t="s">
        <v>1528</v>
      </c>
      <c r="R19" s="8" t="s">
        <v>17</v>
      </c>
      <c r="S19" s="9" t="s">
        <v>1529</v>
      </c>
      <c r="T19" s="8" t="s">
        <v>1530</v>
      </c>
      <c r="U19" s="8" t="s">
        <v>203</v>
      </c>
      <c r="V19" s="9" t="s">
        <v>1531</v>
      </c>
      <c r="W19" s="8" t="s">
        <v>1532</v>
      </c>
      <c r="X19" s="8" t="s">
        <v>31</v>
      </c>
      <c r="Y19" s="9" t="s">
        <v>1533</v>
      </c>
    </row>
    <row r="20" s="10" customFormat="true" ht="19.5" hidden="false" customHeight="false" outlineLevel="0" collapsed="false">
      <c r="A20" s="8" t="s">
        <v>183</v>
      </c>
      <c r="B20" s="8" t="s">
        <v>1534</v>
      </c>
      <c r="C20" s="8" t="s">
        <v>203</v>
      </c>
      <c r="D20" s="9" t="s">
        <v>1326</v>
      </c>
      <c r="E20" s="8" t="s">
        <v>1535</v>
      </c>
      <c r="F20" s="8" t="s">
        <v>28</v>
      </c>
      <c r="G20" s="9" t="s">
        <v>1328</v>
      </c>
      <c r="H20" s="8" t="s">
        <v>1536</v>
      </c>
      <c r="I20" s="8" t="s">
        <v>185</v>
      </c>
      <c r="J20" s="9" t="s">
        <v>1537</v>
      </c>
      <c r="K20" s="8" t="s">
        <v>1538</v>
      </c>
      <c r="L20" s="8" t="s">
        <v>205</v>
      </c>
      <c r="M20" s="9" t="s">
        <v>1328</v>
      </c>
      <c r="N20" s="8" t="s">
        <v>1539</v>
      </c>
      <c r="O20" s="8" t="s">
        <v>62</v>
      </c>
      <c r="P20" s="9" t="s">
        <v>1062</v>
      </c>
      <c r="Q20" s="8" t="s">
        <v>1540</v>
      </c>
      <c r="R20" s="8" t="s">
        <v>36</v>
      </c>
      <c r="S20" s="9" t="s">
        <v>1066</v>
      </c>
      <c r="T20" s="8" t="s">
        <v>1541</v>
      </c>
      <c r="U20" s="8" t="s">
        <v>205</v>
      </c>
      <c r="V20" s="9" t="s">
        <v>1070</v>
      </c>
      <c r="W20" s="7"/>
      <c r="X20" s="7"/>
      <c r="Y20" s="9"/>
    </row>
    <row r="21" s="10" customFormat="true" ht="9.75" hidden="false" customHeight="false" outlineLevel="0" collapsed="false">
      <c r="A21" s="8" t="s">
        <v>197</v>
      </c>
      <c r="B21" s="8" t="s">
        <v>1542</v>
      </c>
      <c r="C21" s="8" t="s">
        <v>144</v>
      </c>
      <c r="D21" s="9" t="s">
        <v>1543</v>
      </c>
      <c r="E21" s="8" t="s">
        <v>1544</v>
      </c>
      <c r="F21" s="8" t="s">
        <v>36</v>
      </c>
      <c r="G21" s="9" t="s">
        <v>1545</v>
      </c>
      <c r="H21" s="8" t="s">
        <v>1546</v>
      </c>
      <c r="I21" s="8" t="s">
        <v>87</v>
      </c>
      <c r="J21" s="9" t="s">
        <v>1547</v>
      </c>
      <c r="K21" s="8" t="s">
        <v>1548</v>
      </c>
      <c r="L21" s="8" t="s">
        <v>62</v>
      </c>
      <c r="M21" s="9" t="s">
        <v>1075</v>
      </c>
      <c r="N21" s="8" t="s">
        <v>1549</v>
      </c>
      <c r="O21" s="8" t="s">
        <v>144</v>
      </c>
      <c r="P21" s="9" t="s">
        <v>1077</v>
      </c>
      <c r="Q21" s="8" t="s">
        <v>1095</v>
      </c>
      <c r="R21" s="8" t="s">
        <v>36</v>
      </c>
      <c r="S21" s="9" t="s">
        <v>1077</v>
      </c>
      <c r="T21" s="7"/>
      <c r="U21" s="7"/>
      <c r="V21" s="9"/>
      <c r="W21" s="7"/>
      <c r="X21" s="7"/>
      <c r="Y21" s="9"/>
    </row>
    <row r="22" s="10" customFormat="true" ht="9.75" hidden="false" customHeight="false" outlineLevel="0" collapsed="false">
      <c r="A22" s="8" t="s">
        <v>212</v>
      </c>
      <c r="B22" s="8" t="s">
        <v>1550</v>
      </c>
      <c r="C22" s="8" t="s">
        <v>62</v>
      </c>
      <c r="D22" s="9" t="s">
        <v>1551</v>
      </c>
      <c r="E22" s="8" t="s">
        <v>1552</v>
      </c>
      <c r="F22" s="8" t="s">
        <v>122</v>
      </c>
      <c r="G22" s="9" t="s">
        <v>1553</v>
      </c>
      <c r="H22" s="8" t="s">
        <v>1554</v>
      </c>
      <c r="I22" s="8" t="s">
        <v>28</v>
      </c>
      <c r="J22" s="9" t="s">
        <v>1555</v>
      </c>
      <c r="K22" s="8" t="s">
        <v>1556</v>
      </c>
      <c r="L22" s="8" t="s">
        <v>205</v>
      </c>
      <c r="M22" s="9" t="s">
        <v>1557</v>
      </c>
      <c r="N22" s="8" t="s">
        <v>1558</v>
      </c>
      <c r="O22" s="8" t="s">
        <v>65</v>
      </c>
      <c r="P22" s="9" t="s">
        <v>1559</v>
      </c>
      <c r="Q22" s="8" t="s">
        <v>1560</v>
      </c>
      <c r="R22" s="8" t="s">
        <v>65</v>
      </c>
      <c r="S22" s="9" t="s">
        <v>1090</v>
      </c>
      <c r="T22" s="8" t="s">
        <v>1561</v>
      </c>
      <c r="U22" s="8" t="s">
        <v>203</v>
      </c>
      <c r="V22" s="9" t="s">
        <v>1342</v>
      </c>
      <c r="W22" s="8" t="s">
        <v>1562</v>
      </c>
      <c r="X22" s="8" t="s">
        <v>31</v>
      </c>
      <c r="Y22" s="9" t="s">
        <v>1563</v>
      </c>
    </row>
    <row r="23" s="10" customFormat="true" ht="9.75" hidden="false" customHeight="false" outlineLevel="0" collapsed="false">
      <c r="A23" s="8" t="s">
        <v>38</v>
      </c>
      <c r="B23" s="7"/>
      <c r="C23" s="7" t="s">
        <v>1564</v>
      </c>
      <c r="D23" s="9"/>
      <c r="E23" s="7"/>
      <c r="F23" s="7" t="s">
        <v>875</v>
      </c>
      <c r="G23" s="9"/>
      <c r="H23" s="7"/>
      <c r="I23" s="7" t="s">
        <v>572</v>
      </c>
      <c r="J23" s="9"/>
      <c r="K23" s="7"/>
      <c r="L23" s="7" t="s">
        <v>1565</v>
      </c>
      <c r="M23" s="16" t="s">
        <v>409</v>
      </c>
      <c r="N23" s="7"/>
      <c r="O23" s="7" t="s">
        <v>573</v>
      </c>
      <c r="P23" s="9"/>
      <c r="Q23" s="7"/>
      <c r="R23" s="7" t="s">
        <v>229</v>
      </c>
      <c r="S23" s="9"/>
      <c r="T23" s="7"/>
      <c r="U23" s="7" t="s">
        <v>54</v>
      </c>
      <c r="V23" s="9"/>
      <c r="W23" s="7"/>
      <c r="X23" s="7" t="s">
        <v>875</v>
      </c>
      <c r="Y23" s="9"/>
    </row>
    <row r="24" s="10" customFormat="true" ht="9.75" hidden="false" customHeight="false" outlineLevel="0" collapsed="false">
      <c r="A24" s="8" t="s">
        <v>235</v>
      </c>
      <c r="B24" s="8" t="s">
        <v>1552</v>
      </c>
      <c r="C24" s="8" t="s">
        <v>122</v>
      </c>
      <c r="D24" s="9" t="s">
        <v>606</v>
      </c>
      <c r="E24" s="8" t="s">
        <v>1335</v>
      </c>
      <c r="F24" s="8" t="s">
        <v>36</v>
      </c>
      <c r="G24" s="9" t="s">
        <v>1566</v>
      </c>
      <c r="H24" s="8" t="s">
        <v>1567</v>
      </c>
      <c r="I24" s="8" t="s">
        <v>28</v>
      </c>
      <c r="J24" s="9" t="s">
        <v>1568</v>
      </c>
      <c r="K24" s="8" t="s">
        <v>1560</v>
      </c>
      <c r="L24" s="8" t="s">
        <v>65</v>
      </c>
      <c r="M24" s="9" t="s">
        <v>1569</v>
      </c>
      <c r="N24" s="8" t="s">
        <v>1561</v>
      </c>
      <c r="O24" s="8" t="s">
        <v>203</v>
      </c>
      <c r="P24" s="9" t="s">
        <v>1570</v>
      </c>
      <c r="Q24" s="8" t="s">
        <v>1571</v>
      </c>
      <c r="R24" s="8" t="s">
        <v>31</v>
      </c>
      <c r="S24" s="9" t="s">
        <v>1230</v>
      </c>
      <c r="T24" s="8" t="s">
        <v>1572</v>
      </c>
      <c r="U24" s="8" t="s">
        <v>105</v>
      </c>
      <c r="V24" s="9" t="s">
        <v>1573</v>
      </c>
      <c r="W24" s="8" t="s">
        <v>1574</v>
      </c>
      <c r="X24" s="8" t="s">
        <v>62</v>
      </c>
      <c r="Y24" s="9" t="s">
        <v>1575</v>
      </c>
    </row>
    <row r="25" s="10" customFormat="true" ht="9.75" hidden="false" customHeight="false" outlineLevel="0" collapsed="false">
      <c r="A25" s="8" t="s">
        <v>38</v>
      </c>
      <c r="B25" s="7"/>
      <c r="C25" s="7" t="s">
        <v>1576</v>
      </c>
      <c r="D25" s="9"/>
      <c r="E25" s="7"/>
      <c r="F25" s="7" t="s">
        <v>233</v>
      </c>
      <c r="G25" s="9"/>
      <c r="H25" s="7"/>
      <c r="I25" s="7" t="s">
        <v>230</v>
      </c>
      <c r="J25" s="9"/>
      <c r="K25" s="7"/>
      <c r="L25" s="7" t="s">
        <v>250</v>
      </c>
      <c r="M25" s="9"/>
      <c r="N25" s="7"/>
      <c r="O25" s="7" t="s">
        <v>508</v>
      </c>
      <c r="P25" s="9"/>
      <c r="Q25" s="7"/>
      <c r="R25" s="7" t="s">
        <v>1416</v>
      </c>
      <c r="S25" s="9"/>
      <c r="T25" s="7"/>
      <c r="U25" s="7" t="s">
        <v>232</v>
      </c>
      <c r="V25" s="9"/>
      <c r="W25" s="7"/>
      <c r="X25" s="7" t="s">
        <v>875</v>
      </c>
      <c r="Y25" s="9"/>
    </row>
    <row r="26" s="10" customFormat="true" ht="9.75" hidden="false" customHeight="false" outlineLevel="0" collapsed="false">
      <c r="A26" s="8" t="s">
        <v>255</v>
      </c>
      <c r="B26" s="8" t="s">
        <v>1426</v>
      </c>
      <c r="C26" s="8" t="s">
        <v>203</v>
      </c>
      <c r="D26" s="9" t="s">
        <v>1577</v>
      </c>
      <c r="E26" s="8" t="s">
        <v>1578</v>
      </c>
      <c r="F26" s="8" t="s">
        <v>87</v>
      </c>
      <c r="G26" s="9" t="s">
        <v>1579</v>
      </c>
      <c r="H26" s="8" t="s">
        <v>1580</v>
      </c>
      <c r="I26" s="8" t="s">
        <v>205</v>
      </c>
      <c r="J26" s="9" t="s">
        <v>271</v>
      </c>
      <c r="K26" s="8" t="s">
        <v>1581</v>
      </c>
      <c r="L26" s="8" t="s">
        <v>105</v>
      </c>
      <c r="M26" s="9" t="s">
        <v>1582</v>
      </c>
      <c r="N26" s="8" t="s">
        <v>1583</v>
      </c>
      <c r="O26" s="8" t="s">
        <v>17</v>
      </c>
      <c r="P26" s="9" t="s">
        <v>1584</v>
      </c>
      <c r="Q26" s="8" t="s">
        <v>1585</v>
      </c>
      <c r="R26" s="8" t="s">
        <v>31</v>
      </c>
      <c r="S26" s="9" t="s">
        <v>1586</v>
      </c>
      <c r="T26" s="8" t="s">
        <v>1587</v>
      </c>
      <c r="U26" s="8" t="s">
        <v>185</v>
      </c>
      <c r="V26" s="9" t="s">
        <v>1588</v>
      </c>
      <c r="W26" s="8" t="s">
        <v>1589</v>
      </c>
      <c r="X26" s="8" t="s">
        <v>31</v>
      </c>
      <c r="Y26" s="9" t="s">
        <v>1590</v>
      </c>
    </row>
    <row r="27" s="10" customFormat="true" ht="19.5" hidden="false" customHeight="false" outlineLevel="0" collapsed="false">
      <c r="A27" s="8" t="s">
        <v>272</v>
      </c>
      <c r="B27" s="8" t="s">
        <v>1591</v>
      </c>
      <c r="C27" s="8" t="s">
        <v>17</v>
      </c>
      <c r="D27" s="9" t="s">
        <v>280</v>
      </c>
      <c r="E27" s="8" t="s">
        <v>1592</v>
      </c>
      <c r="F27" s="8" t="s">
        <v>62</v>
      </c>
      <c r="G27" s="9" t="s">
        <v>1593</v>
      </c>
      <c r="H27" s="8" t="s">
        <v>1594</v>
      </c>
      <c r="I27" s="8" t="s">
        <v>203</v>
      </c>
      <c r="J27" s="9" t="s">
        <v>1595</v>
      </c>
      <c r="K27" s="8" t="s">
        <v>1596</v>
      </c>
      <c r="L27" s="8" t="s">
        <v>144</v>
      </c>
      <c r="M27" s="9" t="s">
        <v>286</v>
      </c>
      <c r="N27" s="8" t="s">
        <v>1597</v>
      </c>
      <c r="O27" s="8" t="s">
        <v>122</v>
      </c>
      <c r="P27" s="9" t="s">
        <v>1598</v>
      </c>
      <c r="Q27" s="8" t="s">
        <v>1599</v>
      </c>
      <c r="R27" s="8" t="s">
        <v>203</v>
      </c>
      <c r="S27" s="9" t="s">
        <v>1600</v>
      </c>
      <c r="T27" s="8" t="s">
        <v>1601</v>
      </c>
      <c r="U27" s="8" t="s">
        <v>87</v>
      </c>
      <c r="V27" s="9" t="s">
        <v>1602</v>
      </c>
      <c r="W27" s="8" t="s">
        <v>1603</v>
      </c>
      <c r="X27" s="8" t="s">
        <v>205</v>
      </c>
      <c r="Y27" s="9" t="s">
        <v>1604</v>
      </c>
    </row>
    <row r="28" s="10" customFormat="true" ht="9.75" hidden="false" customHeight="false" outlineLevel="0" collapsed="false">
      <c r="A28" s="8" t="s">
        <v>289</v>
      </c>
      <c r="B28" s="8" t="s">
        <v>1605</v>
      </c>
      <c r="C28" s="8" t="s">
        <v>144</v>
      </c>
      <c r="D28" s="9" t="s">
        <v>1606</v>
      </c>
      <c r="E28" s="8" t="s">
        <v>1607</v>
      </c>
      <c r="F28" s="8" t="s">
        <v>205</v>
      </c>
      <c r="G28" s="9" t="s">
        <v>1608</v>
      </c>
      <c r="H28" s="8" t="s">
        <v>1609</v>
      </c>
      <c r="I28" s="8" t="s">
        <v>17</v>
      </c>
      <c r="J28" s="9" t="s">
        <v>1610</v>
      </c>
      <c r="K28" s="8" t="s">
        <v>1611</v>
      </c>
      <c r="L28" s="8" t="s">
        <v>203</v>
      </c>
      <c r="M28" s="9" t="s">
        <v>1612</v>
      </c>
      <c r="N28" s="8" t="s">
        <v>1613</v>
      </c>
      <c r="O28" s="8" t="s">
        <v>20</v>
      </c>
      <c r="P28" s="9" t="s">
        <v>1614</v>
      </c>
      <c r="Q28" s="8" t="s">
        <v>1615</v>
      </c>
      <c r="R28" s="8" t="s">
        <v>36</v>
      </c>
      <c r="S28" s="9" t="s">
        <v>1616</v>
      </c>
      <c r="T28" s="8" t="s">
        <v>1617</v>
      </c>
      <c r="U28" s="8" t="s">
        <v>36</v>
      </c>
      <c r="V28" s="9" t="s">
        <v>610</v>
      </c>
      <c r="W28" s="8" t="s">
        <v>1618</v>
      </c>
      <c r="X28" s="8" t="s">
        <v>87</v>
      </c>
      <c r="Y28" s="9" t="s">
        <v>1619</v>
      </c>
    </row>
    <row r="29" s="10" customFormat="true" ht="9.75" hidden="false" customHeight="false" outlineLevel="0" collapsed="false">
      <c r="A29" s="8" t="s">
        <v>306</v>
      </c>
      <c r="B29" s="8" t="s">
        <v>1124</v>
      </c>
      <c r="C29" s="8" t="s">
        <v>31</v>
      </c>
      <c r="D29" s="9" t="s">
        <v>1620</v>
      </c>
      <c r="E29" s="8" t="s">
        <v>1621</v>
      </c>
      <c r="F29" s="8" t="s">
        <v>205</v>
      </c>
      <c r="G29" s="9" t="s">
        <v>1622</v>
      </c>
      <c r="H29" s="8" t="s">
        <v>1623</v>
      </c>
      <c r="I29" s="8" t="s">
        <v>87</v>
      </c>
      <c r="J29" s="9" t="s">
        <v>1624</v>
      </c>
      <c r="K29" s="8" t="s">
        <v>1625</v>
      </c>
      <c r="L29" s="8" t="s">
        <v>203</v>
      </c>
      <c r="M29" s="9" t="s">
        <v>1626</v>
      </c>
      <c r="N29" s="8" t="s">
        <v>1627</v>
      </c>
      <c r="O29" s="8" t="s">
        <v>62</v>
      </c>
      <c r="P29" s="9" t="s">
        <v>1628</v>
      </c>
      <c r="Q29" s="8" t="s">
        <v>1629</v>
      </c>
      <c r="R29" s="8" t="s">
        <v>17</v>
      </c>
      <c r="S29" s="9" t="s">
        <v>1630</v>
      </c>
      <c r="T29" s="8" t="s">
        <v>1631</v>
      </c>
      <c r="U29" s="8" t="s">
        <v>144</v>
      </c>
      <c r="V29" s="9" t="s">
        <v>1632</v>
      </c>
      <c r="W29" s="8" t="s">
        <v>1633</v>
      </c>
      <c r="X29" s="8" t="s">
        <v>36</v>
      </c>
      <c r="Y29" s="9" t="s">
        <v>1634</v>
      </c>
    </row>
    <row r="30" s="10" customFormat="true" ht="19.5" hidden="false" customHeight="false" outlineLevel="0" collapsed="false">
      <c r="A30" s="7" t="s">
        <v>323</v>
      </c>
      <c r="B30" s="8" t="s">
        <v>1635</v>
      </c>
      <c r="C30" s="8" t="s">
        <v>31</v>
      </c>
      <c r="D30" s="9" t="s">
        <v>1636</v>
      </c>
      <c r="E30" s="8" t="s">
        <v>1637</v>
      </c>
      <c r="F30" s="8" t="s">
        <v>31</v>
      </c>
      <c r="G30" s="9" t="s">
        <v>1638</v>
      </c>
      <c r="H30" s="8" t="s">
        <v>1639</v>
      </c>
      <c r="I30" s="8" t="s">
        <v>36</v>
      </c>
      <c r="J30" s="9" t="s">
        <v>1640</v>
      </c>
      <c r="K30" s="8" t="s">
        <v>1641</v>
      </c>
      <c r="L30" s="8" t="s">
        <v>205</v>
      </c>
      <c r="M30" s="9" t="s">
        <v>1642</v>
      </c>
      <c r="N30" s="8" t="s">
        <v>1097</v>
      </c>
      <c r="O30" s="8" t="s">
        <v>144</v>
      </c>
      <c r="P30" s="9" t="s">
        <v>1642</v>
      </c>
      <c r="Q30" s="8" t="s">
        <v>1643</v>
      </c>
      <c r="R30" s="8" t="s">
        <v>144</v>
      </c>
      <c r="S30" s="9" t="s">
        <v>1644</v>
      </c>
      <c r="T30" s="8" t="s">
        <v>1645</v>
      </c>
      <c r="U30" s="8" t="s">
        <v>25</v>
      </c>
      <c r="V30" s="9" t="s">
        <v>1646</v>
      </c>
      <c r="W30" s="8" t="s">
        <v>1647</v>
      </c>
      <c r="X30" s="8" t="s">
        <v>62</v>
      </c>
      <c r="Y30" s="9" t="s">
        <v>1648</v>
      </c>
    </row>
    <row r="31" s="10" customFormat="true" ht="9.75" hidden="false" customHeight="false" outlineLevel="0" collapsed="false">
      <c r="A31" s="7" t="s">
        <v>1187</v>
      </c>
      <c r="B31" s="8" t="s">
        <v>1508</v>
      </c>
      <c r="C31" s="8" t="s">
        <v>203</v>
      </c>
      <c r="D31" s="9" t="s">
        <v>1649</v>
      </c>
      <c r="E31" s="8" t="s">
        <v>1556</v>
      </c>
      <c r="F31" s="8" t="s">
        <v>205</v>
      </c>
      <c r="G31" s="9" t="s">
        <v>1650</v>
      </c>
      <c r="H31" s="8" t="s">
        <v>1538</v>
      </c>
      <c r="I31" s="8" t="s">
        <v>205</v>
      </c>
      <c r="J31" s="9" t="s">
        <v>1651</v>
      </c>
      <c r="K31" s="8" t="s">
        <v>1540</v>
      </c>
      <c r="L31" s="8" t="s">
        <v>36</v>
      </c>
      <c r="M31" s="9" t="s">
        <v>1652</v>
      </c>
      <c r="N31" s="8" t="s">
        <v>1653</v>
      </c>
      <c r="O31" s="8" t="s">
        <v>25</v>
      </c>
      <c r="P31" s="9" t="s">
        <v>1654</v>
      </c>
      <c r="Q31" s="8" t="s">
        <v>1655</v>
      </c>
      <c r="R31" s="8" t="s">
        <v>203</v>
      </c>
      <c r="S31" s="9" t="s">
        <v>1656</v>
      </c>
      <c r="T31" s="8" t="s">
        <v>1548</v>
      </c>
      <c r="U31" s="8" t="s">
        <v>62</v>
      </c>
      <c r="V31" s="9" t="s">
        <v>1657</v>
      </c>
      <c r="W31" s="8" t="s">
        <v>1658</v>
      </c>
      <c r="X31" s="8" t="s">
        <v>31</v>
      </c>
      <c r="Y31" s="9" t="s">
        <v>1659</v>
      </c>
    </row>
    <row r="32" customFormat="false" ht="39.95" hidden="false" customHeight="true" outlineLevel="0" collapsed="false">
      <c r="A32" s="11" t="s">
        <v>352</v>
      </c>
      <c r="B32" s="12" t="s">
        <v>1660</v>
      </c>
      <c r="C32" s="12" t="s">
        <v>62</v>
      </c>
      <c r="D32" s="13" t="s">
        <v>1661</v>
      </c>
      <c r="E32" s="12" t="s">
        <v>1662</v>
      </c>
      <c r="F32" s="12" t="s">
        <v>31</v>
      </c>
      <c r="G32" s="13" t="s">
        <v>1663</v>
      </c>
      <c r="H32" s="12" t="s">
        <v>1664</v>
      </c>
      <c r="I32" s="12" t="s">
        <v>28</v>
      </c>
      <c r="J32" s="13" t="s">
        <v>1665</v>
      </c>
      <c r="K32" s="12" t="s">
        <v>1666</v>
      </c>
      <c r="L32" s="12" t="s">
        <v>25</v>
      </c>
      <c r="M32" s="13" t="s">
        <v>1667</v>
      </c>
      <c r="N32" s="12" t="s">
        <v>1668</v>
      </c>
      <c r="O32" s="12" t="s">
        <v>203</v>
      </c>
      <c r="P32" s="13" t="s">
        <v>1669</v>
      </c>
      <c r="Q32" s="11"/>
      <c r="R32" s="11"/>
      <c r="S32" s="13"/>
      <c r="T32" s="11"/>
      <c r="U32" s="11"/>
      <c r="V32" s="13"/>
      <c r="W32" s="11"/>
      <c r="X32" s="11"/>
      <c r="Y32" s="13"/>
    </row>
    <row r="33" customFormat="false" ht="39.95" hidden="false" customHeight="true" outlineLevel="0" collapsed="false">
      <c r="A33" s="11" t="s">
        <v>367</v>
      </c>
      <c r="B33" s="12" t="s">
        <v>1670</v>
      </c>
      <c r="C33" s="12" t="s">
        <v>62</v>
      </c>
      <c r="D33" s="13" t="s">
        <v>1671</v>
      </c>
      <c r="E33" s="12" t="s">
        <v>1672</v>
      </c>
      <c r="F33" s="12" t="s">
        <v>17</v>
      </c>
      <c r="G33" s="13" t="s">
        <v>1673</v>
      </c>
      <c r="H33" s="12" t="s">
        <v>1674</v>
      </c>
      <c r="I33" s="12" t="s">
        <v>28</v>
      </c>
      <c r="J33" s="13" t="s">
        <v>1675</v>
      </c>
      <c r="K33" s="12" t="s">
        <v>1676</v>
      </c>
      <c r="L33" s="12" t="s">
        <v>31</v>
      </c>
      <c r="M33" s="13" t="s">
        <v>1677</v>
      </c>
      <c r="N33" s="12" t="s">
        <v>1678</v>
      </c>
      <c r="O33" s="12" t="s">
        <v>72</v>
      </c>
      <c r="P33" s="13" t="s">
        <v>1679</v>
      </c>
      <c r="Q33" s="12" t="s">
        <v>1680</v>
      </c>
      <c r="R33" s="12" t="s">
        <v>25</v>
      </c>
      <c r="S33" s="13" t="s">
        <v>1681</v>
      </c>
      <c r="T33" s="12" t="s">
        <v>1682</v>
      </c>
      <c r="U33" s="12" t="s">
        <v>65</v>
      </c>
      <c r="V33" s="13" t="s">
        <v>1683</v>
      </c>
      <c r="W33" s="11"/>
      <c r="X33" s="11"/>
      <c r="Y33" s="13"/>
    </row>
    <row r="35" customFormat="false" ht="12.75" hidden="false" customHeight="false" outlineLevel="0" collapsed="false">
      <c r="A35" s="1" t="s">
        <v>382</v>
      </c>
    </row>
  </sheetData>
  <mergeCells count="9">
    <mergeCell ref="A5:A6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56"/>
    <col collapsed="false" customWidth="true" hidden="false" outlineLevel="0" max="2" min="2" style="17" width="10.99"/>
    <col collapsed="false" customWidth="true" hidden="false" outlineLevel="0" max="3" min="3" style="17" width="14.28"/>
    <col collapsed="false" customWidth="true" hidden="false" outlineLevel="0" max="4" min="4" style="17" width="11.13"/>
    <col collapsed="false" customWidth="true" hidden="false" outlineLevel="0" max="5" min="5" style="17" width="21.28"/>
    <col collapsed="false" customWidth="true" hidden="false" outlineLevel="0" max="6" min="6" style="17" width="8.99"/>
    <col collapsed="false" customWidth="true" hidden="false" outlineLevel="0" max="7" min="7" style="18" width="12.56"/>
    <col collapsed="false" customWidth="true" hidden="false" outlineLevel="0" max="8" min="8" style="17" width="5.71"/>
    <col collapsed="false" customWidth="true" hidden="false" outlineLevel="0" max="9" min="9" style="17" width="14.85"/>
    <col collapsed="false" customWidth="true" hidden="false" outlineLevel="0" max="10" min="10" style="17" width="9.41"/>
    <col collapsed="false" customWidth="true" hidden="false" outlineLevel="0" max="11" min="11" style="17" width="11.42"/>
    <col collapsed="false" customWidth="false" hidden="false" outlineLevel="0" max="257" min="12" style="17" width="9.14"/>
  </cols>
  <sheetData>
    <row r="1" customFormat="false" ht="27" hidden="false" customHeight="true" outlineLevel="0" collapsed="false">
      <c r="A1" s="19" t="s">
        <v>1684</v>
      </c>
      <c r="B1" s="19"/>
      <c r="C1" s="19"/>
      <c r="D1" s="19"/>
      <c r="E1" s="19"/>
      <c r="F1" s="19"/>
      <c r="G1" s="19"/>
      <c r="H1" s="19"/>
      <c r="I1" s="19"/>
    </row>
    <row r="2" customFormat="false" ht="19.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A3" s="21" t="s">
        <v>1685</v>
      </c>
      <c r="B3" s="21" t="s">
        <v>1686</v>
      </c>
      <c r="C3" s="21" t="s">
        <v>3</v>
      </c>
      <c r="D3" s="21" t="s">
        <v>1687</v>
      </c>
      <c r="E3" s="21" t="s">
        <v>13</v>
      </c>
      <c r="F3" s="21" t="s">
        <v>14</v>
      </c>
      <c r="G3" s="22" t="s">
        <v>1688</v>
      </c>
      <c r="H3" s="21" t="s">
        <v>1689</v>
      </c>
      <c r="I3" s="21" t="s">
        <v>1690</v>
      </c>
    </row>
    <row r="4" customFormat="false" ht="12.75" hidden="false" customHeight="false" outlineLevel="0" collapsed="false">
      <c r="A4" s="23" t="s">
        <v>1691</v>
      </c>
      <c r="B4" s="23" t="s">
        <v>1692</v>
      </c>
      <c r="C4" s="24" t="s">
        <v>40</v>
      </c>
      <c r="D4" s="23" t="s">
        <v>1404</v>
      </c>
      <c r="E4" s="23" t="s">
        <v>1693</v>
      </c>
      <c r="F4" s="24" t="s">
        <v>1694</v>
      </c>
      <c r="G4" s="25" t="n">
        <v>23.8</v>
      </c>
      <c r="H4" s="24" t="s">
        <v>228</v>
      </c>
      <c r="I4" s="24" t="s">
        <v>1695</v>
      </c>
    </row>
    <row r="5" customFormat="false" ht="42" hidden="false" customHeight="false" outlineLevel="0" collapsed="false">
      <c r="A5" s="23" t="s">
        <v>1691</v>
      </c>
      <c r="B5" s="23" t="s">
        <v>1692</v>
      </c>
      <c r="C5" s="24" t="s">
        <v>352</v>
      </c>
      <c r="D5" s="23" t="s">
        <v>1660</v>
      </c>
      <c r="E5" s="23" t="s">
        <v>62</v>
      </c>
      <c r="F5" s="24" t="s">
        <v>1696</v>
      </c>
      <c r="G5" s="25" t="s">
        <v>1697</v>
      </c>
      <c r="H5" s="23"/>
      <c r="I5" s="24" t="s">
        <v>1698</v>
      </c>
    </row>
    <row r="6" customFormat="false" ht="12.75" hidden="false" customHeight="false" outlineLevel="0" collapsed="false">
      <c r="A6" s="23" t="s">
        <v>1691</v>
      </c>
      <c r="B6" s="23" t="s">
        <v>1692</v>
      </c>
      <c r="C6" s="23" t="s">
        <v>289</v>
      </c>
      <c r="D6" s="23" t="s">
        <v>1605</v>
      </c>
      <c r="E6" s="23" t="s">
        <v>1699</v>
      </c>
      <c r="F6" s="24" t="s">
        <v>1700</v>
      </c>
      <c r="G6" s="25" t="n">
        <v>63.06</v>
      </c>
      <c r="H6" s="23"/>
      <c r="I6" s="24" t="s">
        <v>1701</v>
      </c>
    </row>
    <row r="7" customFormat="false" ht="12.75" hidden="false" customHeight="false" outlineLevel="0" collapsed="false">
      <c r="A7" s="23" t="s">
        <v>1702</v>
      </c>
      <c r="B7" s="23" t="s">
        <v>1703</v>
      </c>
      <c r="C7" s="24" t="s">
        <v>151</v>
      </c>
      <c r="D7" s="23" t="s">
        <v>495</v>
      </c>
      <c r="E7" s="23" t="s">
        <v>1704</v>
      </c>
      <c r="F7" s="24" t="s">
        <v>1351</v>
      </c>
      <c r="G7" s="25" t="n">
        <v>14.47</v>
      </c>
      <c r="H7" s="24" t="s">
        <v>508</v>
      </c>
      <c r="I7" s="24" t="s">
        <v>1701</v>
      </c>
    </row>
    <row r="8" customFormat="false" ht="12.75" hidden="false" customHeight="false" outlineLevel="0" collapsed="false">
      <c r="A8" s="23" t="s">
        <v>1705</v>
      </c>
      <c r="B8" s="23" t="s">
        <v>1703</v>
      </c>
      <c r="C8" s="24" t="s">
        <v>151</v>
      </c>
      <c r="D8" s="23" t="s">
        <v>493</v>
      </c>
      <c r="E8" s="23" t="s">
        <v>1706</v>
      </c>
      <c r="F8" s="24" t="s">
        <v>1707</v>
      </c>
      <c r="G8" s="25" t="n">
        <v>14.47</v>
      </c>
      <c r="H8" s="24" t="s">
        <v>508</v>
      </c>
      <c r="I8" s="24" t="s">
        <v>1701</v>
      </c>
    </row>
    <row r="9" customFormat="false" ht="12.75" hidden="false" customHeight="false" outlineLevel="0" collapsed="false">
      <c r="A9" s="23" t="s">
        <v>1705</v>
      </c>
      <c r="B9" s="23" t="s">
        <v>1703</v>
      </c>
      <c r="C9" s="24" t="s">
        <v>40</v>
      </c>
      <c r="D9" s="23" t="s">
        <v>410</v>
      </c>
      <c r="E9" s="23" t="s">
        <v>1704</v>
      </c>
      <c r="F9" s="24" t="s">
        <v>1708</v>
      </c>
      <c r="G9" s="25" t="n">
        <v>21.14</v>
      </c>
      <c r="H9" s="24" t="s">
        <v>231</v>
      </c>
      <c r="I9" s="24" t="s">
        <v>1695</v>
      </c>
    </row>
    <row r="10" customFormat="false" ht="12.75" hidden="false" customHeight="false" outlineLevel="0" collapsed="false">
      <c r="A10" s="23" t="s">
        <v>1709</v>
      </c>
      <c r="B10" s="23" t="s">
        <v>1703</v>
      </c>
      <c r="C10" s="24" t="s">
        <v>55</v>
      </c>
      <c r="D10" s="23" t="s">
        <v>410</v>
      </c>
      <c r="E10" s="23" t="s">
        <v>1704</v>
      </c>
      <c r="F10" s="24" t="s">
        <v>1710</v>
      </c>
      <c r="G10" s="25" t="n">
        <v>46.9</v>
      </c>
      <c r="H10" s="24" t="s">
        <v>251</v>
      </c>
      <c r="I10" s="24" t="s">
        <v>1698</v>
      </c>
    </row>
    <row r="11" customFormat="false" ht="42" hidden="false" customHeight="false" outlineLevel="0" collapsed="false">
      <c r="A11" s="23" t="s">
        <v>1709</v>
      </c>
      <c r="B11" s="23" t="s">
        <v>1703</v>
      </c>
      <c r="C11" s="24" t="s">
        <v>352</v>
      </c>
      <c r="D11" s="23" t="s">
        <v>686</v>
      </c>
      <c r="E11" s="23" t="s">
        <v>31</v>
      </c>
      <c r="F11" s="24" t="s">
        <v>1711</v>
      </c>
      <c r="G11" s="25" t="n">
        <v>41</v>
      </c>
      <c r="H11" s="23"/>
      <c r="I11" s="24" t="s">
        <v>1698</v>
      </c>
    </row>
    <row r="12" customFormat="false" ht="12.75" hidden="false" customHeight="false" outlineLevel="0" collapsed="false">
      <c r="A12" s="23" t="s">
        <v>1709</v>
      </c>
      <c r="B12" s="23" t="s">
        <v>1703</v>
      </c>
      <c r="C12" s="23" t="s">
        <v>272</v>
      </c>
      <c r="D12" s="23" t="s">
        <v>607</v>
      </c>
      <c r="E12" s="23" t="s">
        <v>1712</v>
      </c>
      <c r="F12" s="24" t="s">
        <v>1713</v>
      </c>
      <c r="G12" s="25" t="n">
        <v>51.13</v>
      </c>
      <c r="H12" s="23"/>
      <c r="I12" s="24" t="s">
        <v>1698</v>
      </c>
    </row>
    <row r="13" customFormat="false" ht="12.75" hidden="false" customHeight="false" outlineLevel="0" collapsed="false">
      <c r="A13" s="23" t="s">
        <v>1709</v>
      </c>
      <c r="B13" s="23" t="s">
        <v>1703</v>
      </c>
      <c r="C13" s="23" t="s">
        <v>289</v>
      </c>
      <c r="D13" s="23" t="s">
        <v>622</v>
      </c>
      <c r="E13" s="23" t="s">
        <v>1714</v>
      </c>
      <c r="F13" s="24" t="s">
        <v>1715</v>
      </c>
      <c r="G13" s="25" t="n">
        <v>62.35</v>
      </c>
      <c r="H13" s="23"/>
      <c r="I13" s="24" t="s">
        <v>1701</v>
      </c>
    </row>
    <row r="14" customFormat="false" ht="12.75" hidden="false" customHeight="false" outlineLevel="0" collapsed="false">
      <c r="A14" s="23" t="s">
        <v>1709</v>
      </c>
      <c r="B14" s="23" t="s">
        <v>1716</v>
      </c>
      <c r="C14" s="24" t="s">
        <v>135</v>
      </c>
      <c r="D14" s="23" t="s">
        <v>1011</v>
      </c>
      <c r="E14" s="23" t="s">
        <v>1717</v>
      </c>
      <c r="F14" s="24" t="s">
        <v>1718</v>
      </c>
      <c r="G14" s="26" t="s">
        <v>1719</v>
      </c>
      <c r="H14" s="23"/>
      <c r="I14" s="24" t="s">
        <v>1698</v>
      </c>
    </row>
    <row r="15" customFormat="false" ht="12.75" hidden="false" customHeight="false" outlineLevel="0" collapsed="false">
      <c r="A15" s="23" t="s">
        <v>1709</v>
      </c>
      <c r="B15" s="23" t="s">
        <v>1716</v>
      </c>
      <c r="C15" s="24" t="s">
        <v>135</v>
      </c>
      <c r="D15" s="23" t="s">
        <v>1013</v>
      </c>
      <c r="E15" s="23" t="s">
        <v>1720</v>
      </c>
      <c r="F15" s="24" t="s">
        <v>1721</v>
      </c>
      <c r="G15" s="26" t="s">
        <v>1719</v>
      </c>
      <c r="H15" s="23"/>
      <c r="I15" s="24" t="s">
        <v>1698</v>
      </c>
    </row>
    <row r="16" customFormat="false" ht="12.75" hidden="false" customHeight="false" outlineLevel="0" collapsed="false">
      <c r="A16" s="23" t="s">
        <v>1709</v>
      </c>
      <c r="B16" s="23" t="s">
        <v>1716</v>
      </c>
      <c r="C16" s="23" t="s">
        <v>289</v>
      </c>
      <c r="D16" s="23" t="s">
        <v>1140</v>
      </c>
      <c r="E16" s="23" t="s">
        <v>1722</v>
      </c>
      <c r="F16" s="24" t="s">
        <v>1723</v>
      </c>
      <c r="G16" s="25" t="n">
        <v>50.49</v>
      </c>
      <c r="H16" s="23"/>
      <c r="I16" s="24" t="s">
        <v>1701</v>
      </c>
    </row>
    <row r="17" customFormat="false" ht="42" hidden="false" customHeight="false" outlineLevel="0" collapsed="false">
      <c r="A17" s="23" t="s">
        <v>1709</v>
      </c>
      <c r="B17" s="23" t="s">
        <v>1724</v>
      </c>
      <c r="C17" s="24" t="s">
        <v>352</v>
      </c>
      <c r="D17" s="23" t="s">
        <v>901</v>
      </c>
      <c r="E17" s="23" t="s">
        <v>17</v>
      </c>
      <c r="F17" s="24" t="s">
        <v>1725</v>
      </c>
      <c r="G17" s="25" t="n">
        <v>40.88</v>
      </c>
      <c r="H17" s="23"/>
      <c r="I17" s="24" t="s">
        <v>1698</v>
      </c>
    </row>
    <row r="18" customFormat="false" ht="42" hidden="false" customHeight="false" outlineLevel="0" collapsed="false">
      <c r="A18" s="23" t="s">
        <v>1709</v>
      </c>
      <c r="B18" s="23" t="s">
        <v>1724</v>
      </c>
      <c r="C18" s="24" t="s">
        <v>352</v>
      </c>
      <c r="D18" s="23" t="s">
        <v>903</v>
      </c>
      <c r="E18" s="23" t="s">
        <v>31</v>
      </c>
      <c r="F18" s="24" t="s">
        <v>1726</v>
      </c>
      <c r="G18" s="25" t="n">
        <v>40.88</v>
      </c>
      <c r="H18" s="23"/>
      <c r="I18" s="24" t="s">
        <v>1698</v>
      </c>
    </row>
    <row r="19" customFormat="false" ht="12.75" hidden="false" customHeight="false" outlineLevel="0" collapsed="false">
      <c r="A19" s="23" t="s">
        <v>1709</v>
      </c>
      <c r="B19" s="23" t="s">
        <v>1727</v>
      </c>
      <c r="C19" s="23" t="s">
        <v>235</v>
      </c>
      <c r="D19" s="23" t="s">
        <v>213</v>
      </c>
      <c r="E19" s="23" t="s">
        <v>1728</v>
      </c>
      <c r="F19" s="24" t="s">
        <v>1729</v>
      </c>
      <c r="G19" s="25" t="n">
        <v>16.63</v>
      </c>
      <c r="H19" s="24" t="s">
        <v>250</v>
      </c>
      <c r="I19" s="24" t="s">
        <v>1701</v>
      </c>
    </row>
    <row r="20" customFormat="false" ht="12.75" hidden="false" customHeight="false" outlineLevel="0" collapsed="false">
      <c r="A20" s="23" t="s">
        <v>1709</v>
      </c>
      <c r="B20" s="23" t="s">
        <v>1692</v>
      </c>
      <c r="C20" s="24" t="s">
        <v>15</v>
      </c>
      <c r="D20" s="23" t="s">
        <v>1404</v>
      </c>
      <c r="E20" s="23" t="s">
        <v>1693</v>
      </c>
      <c r="F20" s="24" t="s">
        <v>1109</v>
      </c>
      <c r="G20" s="25" t="n">
        <v>11.67</v>
      </c>
      <c r="H20" s="24" t="s">
        <v>228</v>
      </c>
      <c r="I20" s="24" t="s">
        <v>1701</v>
      </c>
    </row>
    <row r="21" customFormat="false" ht="12.75" hidden="false" customHeight="false" outlineLevel="0" collapsed="false">
      <c r="A21" s="23" t="s">
        <v>1709</v>
      </c>
      <c r="B21" s="23" t="s">
        <v>1692</v>
      </c>
      <c r="C21" s="24" t="s">
        <v>15</v>
      </c>
      <c r="D21" s="23" t="s">
        <v>1404</v>
      </c>
      <c r="E21" s="23" t="s">
        <v>1693</v>
      </c>
      <c r="F21" s="24" t="s">
        <v>1730</v>
      </c>
      <c r="G21" s="25" t="n">
        <v>11.67</v>
      </c>
      <c r="H21" s="24" t="s">
        <v>1416</v>
      </c>
      <c r="I21" s="24" t="s">
        <v>1701</v>
      </c>
    </row>
    <row r="22" customFormat="false" ht="12.75" hidden="false" customHeight="false" outlineLevel="0" collapsed="false">
      <c r="A22" s="23" t="s">
        <v>1709</v>
      </c>
      <c r="B22" s="23" t="s">
        <v>1692</v>
      </c>
      <c r="C22" s="24" t="s">
        <v>40</v>
      </c>
      <c r="D22" s="23" t="s">
        <v>1418</v>
      </c>
      <c r="E22" s="23" t="s">
        <v>1693</v>
      </c>
      <c r="F22" s="24" t="s">
        <v>1731</v>
      </c>
      <c r="G22" s="25" t="n">
        <v>24.48</v>
      </c>
      <c r="H22" s="24" t="s">
        <v>251</v>
      </c>
      <c r="I22" s="24" t="s">
        <v>1695</v>
      </c>
    </row>
    <row r="23" customFormat="false" ht="12.75" hidden="false" customHeight="false" outlineLevel="0" collapsed="false">
      <c r="A23" s="23" t="s">
        <v>1709</v>
      </c>
      <c r="B23" s="23" t="s">
        <v>1692</v>
      </c>
      <c r="C23" s="24" t="s">
        <v>40</v>
      </c>
      <c r="D23" s="23" t="s">
        <v>1418</v>
      </c>
      <c r="E23" s="23" t="s">
        <v>1693</v>
      </c>
      <c r="F23" s="24" t="s">
        <v>1732</v>
      </c>
      <c r="G23" s="25" t="n">
        <v>24.48</v>
      </c>
      <c r="H23" s="24" t="s">
        <v>228</v>
      </c>
      <c r="I23" s="24" t="s">
        <v>1695</v>
      </c>
    </row>
    <row r="24" customFormat="false" ht="42" hidden="false" customHeight="false" outlineLevel="0" collapsed="false">
      <c r="A24" s="23" t="s">
        <v>1709</v>
      </c>
      <c r="B24" s="23" t="s">
        <v>1692</v>
      </c>
      <c r="C24" s="24" t="s">
        <v>352</v>
      </c>
      <c r="D24" s="23" t="s">
        <v>1660</v>
      </c>
      <c r="E24" s="23" t="s">
        <v>62</v>
      </c>
      <c r="F24" s="24" t="s">
        <v>1733</v>
      </c>
      <c r="G24" s="26" t="s">
        <v>1734</v>
      </c>
      <c r="H24" s="23"/>
      <c r="I24" s="24" t="s">
        <v>1698</v>
      </c>
    </row>
    <row r="25" customFormat="false" ht="42" hidden="false" customHeight="false" outlineLevel="0" collapsed="false">
      <c r="A25" s="23" t="s">
        <v>1709</v>
      </c>
      <c r="B25" s="23" t="s">
        <v>1692</v>
      </c>
      <c r="C25" s="24" t="s">
        <v>352</v>
      </c>
      <c r="D25" s="23" t="s">
        <v>1662</v>
      </c>
      <c r="E25" s="23" t="s">
        <v>31</v>
      </c>
      <c r="F25" s="24" t="s">
        <v>1735</v>
      </c>
      <c r="G25" s="26" t="s">
        <v>1736</v>
      </c>
      <c r="H25" s="23"/>
      <c r="I25" s="24" t="s">
        <v>1698</v>
      </c>
    </row>
    <row r="26" customFormat="false" ht="42" hidden="false" customHeight="false" outlineLevel="0" collapsed="false">
      <c r="A26" s="23" t="s">
        <v>1705</v>
      </c>
      <c r="B26" s="23" t="s">
        <v>1703</v>
      </c>
      <c r="C26" s="24" t="s">
        <v>367</v>
      </c>
      <c r="D26" s="23" t="s">
        <v>702</v>
      </c>
      <c r="E26" s="23" t="s">
        <v>62</v>
      </c>
      <c r="F26" s="24" t="s">
        <v>1737</v>
      </c>
      <c r="G26" s="27" t="n">
        <v>0.00224895833333333</v>
      </c>
      <c r="H26" s="23"/>
      <c r="I26" s="24" t="s">
        <v>1738</v>
      </c>
    </row>
    <row r="27" customFormat="false" ht="42" hidden="false" customHeight="false" outlineLevel="0" collapsed="false">
      <c r="A27" s="23" t="s">
        <v>1709</v>
      </c>
      <c r="B27" s="23" t="s">
        <v>1692</v>
      </c>
      <c r="C27" s="24" t="s">
        <v>367</v>
      </c>
      <c r="D27" s="23" t="s">
        <v>1670</v>
      </c>
      <c r="E27" s="23" t="s">
        <v>62</v>
      </c>
      <c r="F27" s="24" t="s">
        <v>1739</v>
      </c>
      <c r="G27" s="27" t="n">
        <v>0.00260787037037037</v>
      </c>
      <c r="H27" s="23"/>
      <c r="I27" s="24" t="s">
        <v>1738</v>
      </c>
    </row>
    <row r="28" customFormat="false" ht="42" hidden="false" customHeight="false" outlineLevel="0" collapsed="false">
      <c r="A28" s="23" t="s">
        <v>1709</v>
      </c>
      <c r="B28" s="23" t="s">
        <v>1692</v>
      </c>
      <c r="C28" s="24" t="s">
        <v>367</v>
      </c>
      <c r="D28" s="23" t="s">
        <v>1674</v>
      </c>
      <c r="E28" s="23" t="s">
        <v>28</v>
      </c>
      <c r="F28" s="24" t="s">
        <v>1740</v>
      </c>
      <c r="G28" s="27" t="n">
        <v>0.00260787037037037</v>
      </c>
      <c r="H28" s="23"/>
      <c r="I28" s="24" t="s">
        <v>1738</v>
      </c>
    </row>
    <row r="29" customFormat="false" ht="42" hidden="false" customHeight="false" outlineLevel="0" collapsed="false">
      <c r="A29" s="23" t="s">
        <v>1709</v>
      </c>
      <c r="B29" s="23" t="s">
        <v>1692</v>
      </c>
      <c r="C29" s="24" t="s">
        <v>367</v>
      </c>
      <c r="D29" s="23" t="s">
        <v>1672</v>
      </c>
      <c r="E29" s="23" t="s">
        <v>1741</v>
      </c>
      <c r="F29" s="24" t="s">
        <v>1742</v>
      </c>
      <c r="G29" s="27" t="n">
        <v>0.00260787037037037</v>
      </c>
      <c r="H29" s="23"/>
      <c r="I29" s="28" t="n">
        <v>4010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true" hidden="false" outlineLevel="0" max="6" min="6" style="1" width="5.41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9" t="s">
        <v>1686</v>
      </c>
      <c r="B1" s="29" t="s">
        <v>3</v>
      </c>
      <c r="C1" s="29" t="s">
        <v>1743</v>
      </c>
      <c r="D1" s="29" t="s">
        <v>1687</v>
      </c>
      <c r="E1" s="29" t="s">
        <v>14</v>
      </c>
      <c r="F1" s="29" t="s">
        <v>1744</v>
      </c>
      <c r="G1" s="29" t="s">
        <v>1745</v>
      </c>
    </row>
    <row r="2" customFormat="false" ht="12.75" hidden="false" customHeight="false" outlineLevel="0" collapsed="false">
      <c r="A2" s="30" t="s">
        <v>1746</v>
      </c>
      <c r="B2" s="31" t="s">
        <v>524</v>
      </c>
      <c r="C2" s="31" t="s">
        <v>1747</v>
      </c>
      <c r="D2" s="30" t="s">
        <v>463</v>
      </c>
      <c r="E2" s="32" t="s">
        <v>1748</v>
      </c>
      <c r="F2" s="30" t="s">
        <v>65</v>
      </c>
      <c r="G2" s="31" t="s">
        <v>1738</v>
      </c>
    </row>
    <row r="3" customFormat="false" ht="12.75" hidden="false" customHeight="false" outlineLevel="0" collapsed="false">
      <c r="A3" s="30" t="s">
        <v>1746</v>
      </c>
      <c r="B3" s="31" t="s">
        <v>524</v>
      </c>
      <c r="C3" s="31" t="s">
        <v>1749</v>
      </c>
      <c r="D3" s="30" t="s">
        <v>468</v>
      </c>
      <c r="E3" s="32" t="s">
        <v>1750</v>
      </c>
      <c r="F3" s="30" t="s">
        <v>31</v>
      </c>
      <c r="G3" s="31" t="s">
        <v>1738</v>
      </c>
    </row>
    <row r="4" customFormat="false" ht="12.75" hidden="false" customHeight="false" outlineLevel="0" collapsed="false">
      <c r="A4" s="30" t="s">
        <v>1746</v>
      </c>
      <c r="B4" s="31" t="s">
        <v>524</v>
      </c>
      <c r="C4" s="31" t="s">
        <v>1751</v>
      </c>
      <c r="D4" s="30" t="s">
        <v>527</v>
      </c>
      <c r="E4" s="32" t="s">
        <v>1752</v>
      </c>
      <c r="F4" s="30" t="s">
        <v>65</v>
      </c>
      <c r="G4" s="31" t="s">
        <v>1738</v>
      </c>
    </row>
    <row r="5" customFormat="false" ht="12.75" hidden="false" customHeight="false" outlineLevel="0" collapsed="false">
      <c r="A5" s="30" t="s">
        <v>1746</v>
      </c>
      <c r="B5" s="31" t="s">
        <v>524</v>
      </c>
      <c r="C5" s="31" t="s">
        <v>1753</v>
      </c>
      <c r="D5" s="30" t="s">
        <v>451</v>
      </c>
      <c r="E5" s="32" t="s">
        <v>1754</v>
      </c>
      <c r="F5" s="30" t="s">
        <v>144</v>
      </c>
      <c r="G5" s="31" t="s">
        <v>1738</v>
      </c>
    </row>
    <row r="6" customFormat="false" ht="12.75" hidden="false" customHeight="false" outlineLevel="0" collapsed="false">
      <c r="A6" s="30" t="s">
        <v>1746</v>
      </c>
      <c r="B6" s="31" t="s">
        <v>524</v>
      </c>
      <c r="C6" s="31" t="s">
        <v>1755</v>
      </c>
      <c r="D6" s="30" t="s">
        <v>470</v>
      </c>
      <c r="E6" s="32" t="s">
        <v>1756</v>
      </c>
      <c r="F6" s="30" t="s">
        <v>62</v>
      </c>
      <c r="G6" s="31" t="s">
        <v>1738</v>
      </c>
    </row>
    <row r="7" customFormat="false" ht="12.75" hidden="false" customHeight="false" outlineLevel="0" collapsed="false">
      <c r="A7" s="30" t="s">
        <v>1746</v>
      </c>
      <c r="B7" s="31" t="s">
        <v>524</v>
      </c>
      <c r="C7" s="31" t="s">
        <v>1757</v>
      </c>
      <c r="D7" s="30" t="s">
        <v>481</v>
      </c>
      <c r="E7" s="32" t="s">
        <v>1758</v>
      </c>
      <c r="F7" s="30" t="s">
        <v>62</v>
      </c>
      <c r="G7" s="31" t="s">
        <v>1738</v>
      </c>
    </row>
    <row r="8" customFormat="false" ht="12.75" hidden="false" customHeight="false" outlineLevel="0" collapsed="false">
      <c r="A8" s="30" t="s">
        <v>1746</v>
      </c>
      <c r="B8" s="31" t="s">
        <v>524</v>
      </c>
      <c r="C8" s="31" t="s">
        <v>1759</v>
      </c>
      <c r="D8" s="30" t="s">
        <v>532</v>
      </c>
      <c r="E8" s="32" t="s">
        <v>1760</v>
      </c>
      <c r="F8" s="30" t="s">
        <v>105</v>
      </c>
      <c r="G8" s="31" t="s">
        <v>1738</v>
      </c>
    </row>
    <row r="9" customFormat="false" ht="12.75" hidden="false" customHeight="false" outlineLevel="0" collapsed="false">
      <c r="A9" s="30" t="s">
        <v>1746</v>
      </c>
      <c r="B9" s="31" t="s">
        <v>524</v>
      </c>
      <c r="C9" s="31" t="s">
        <v>1761</v>
      </c>
      <c r="D9" s="30" t="s">
        <v>485</v>
      </c>
      <c r="E9" s="32" t="s">
        <v>1762</v>
      </c>
      <c r="F9" s="30" t="s">
        <v>65</v>
      </c>
      <c r="G9" s="31" t="s">
        <v>1738</v>
      </c>
    </row>
    <row r="10" customFormat="false" ht="12.75" hidden="false" customHeight="false" outlineLevel="0" collapsed="false">
      <c r="A10" s="30" t="s">
        <v>1746</v>
      </c>
      <c r="B10" s="31" t="s">
        <v>524</v>
      </c>
      <c r="C10" s="31" t="s">
        <v>1763</v>
      </c>
      <c r="D10" s="30" t="s">
        <v>474</v>
      </c>
      <c r="E10" s="32" t="s">
        <v>1764</v>
      </c>
      <c r="F10" s="30" t="s">
        <v>144</v>
      </c>
      <c r="G10" s="31" t="s">
        <v>1738</v>
      </c>
    </row>
    <row r="11" customFormat="false" ht="12.75" hidden="false" customHeight="false" outlineLevel="0" collapsed="false">
      <c r="A11" s="30" t="s">
        <v>1746</v>
      </c>
      <c r="B11" s="31" t="s">
        <v>524</v>
      </c>
      <c r="C11" s="31" t="s">
        <v>1765</v>
      </c>
      <c r="D11" s="30" t="s">
        <v>465</v>
      </c>
      <c r="E11" s="32" t="s">
        <v>1766</v>
      </c>
      <c r="F11" s="30" t="s">
        <v>105</v>
      </c>
      <c r="G11" s="31" t="s">
        <v>1738</v>
      </c>
    </row>
    <row r="12" customFormat="false" ht="12.75" hidden="false" customHeight="false" outlineLevel="0" collapsed="false">
      <c r="A12" s="30" t="s">
        <v>1746</v>
      </c>
      <c r="B12" s="31" t="s">
        <v>524</v>
      </c>
      <c r="C12" s="31" t="s">
        <v>1767</v>
      </c>
      <c r="D12" s="30" t="s">
        <v>1768</v>
      </c>
      <c r="E12" s="32" t="s">
        <v>1769</v>
      </c>
      <c r="F12" s="30" t="s">
        <v>31</v>
      </c>
      <c r="G12" s="31" t="s">
        <v>1738</v>
      </c>
    </row>
    <row r="13" customFormat="false" ht="12.75" hidden="false" customHeight="false" outlineLevel="0" collapsed="false">
      <c r="A13" s="30" t="s">
        <v>1746</v>
      </c>
      <c r="B13" s="31" t="s">
        <v>524</v>
      </c>
      <c r="C13" s="31" t="s">
        <v>1770</v>
      </c>
      <c r="D13" s="30" t="s">
        <v>1771</v>
      </c>
      <c r="E13" s="32" t="s">
        <v>1772</v>
      </c>
      <c r="F13" s="30" t="s">
        <v>62</v>
      </c>
      <c r="G13" s="31" t="s">
        <v>1738</v>
      </c>
    </row>
    <row r="14" customFormat="false" ht="12.75" hidden="false" customHeight="false" outlineLevel="0" collapsed="false">
      <c r="A14" s="30" t="s">
        <v>1746</v>
      </c>
      <c r="B14" s="31" t="s">
        <v>524</v>
      </c>
      <c r="C14" s="31" t="s">
        <v>1773</v>
      </c>
      <c r="D14" s="30" t="s">
        <v>1774</v>
      </c>
      <c r="E14" s="32" t="s">
        <v>1775</v>
      </c>
      <c r="F14" s="30" t="s">
        <v>62</v>
      </c>
      <c r="G14" s="31" t="s">
        <v>1738</v>
      </c>
    </row>
    <row r="15" customFormat="false" ht="12.75" hidden="false" customHeight="false" outlineLevel="0" collapsed="false">
      <c r="A15" s="30" t="s">
        <v>1746</v>
      </c>
      <c r="B15" s="31" t="s">
        <v>524</v>
      </c>
      <c r="C15" s="31" t="s">
        <v>1776</v>
      </c>
      <c r="D15" s="30" t="s">
        <v>191</v>
      </c>
      <c r="E15" s="32" t="s">
        <v>1777</v>
      </c>
      <c r="F15" s="30" t="s">
        <v>62</v>
      </c>
      <c r="G15" s="31" t="s">
        <v>1738</v>
      </c>
    </row>
    <row r="16" customFormat="false" ht="12.75" hidden="false" customHeight="false" outlineLevel="0" collapsed="false">
      <c r="A16" s="30" t="s">
        <v>1746</v>
      </c>
      <c r="B16" s="31" t="s">
        <v>524</v>
      </c>
      <c r="C16" s="31" t="s">
        <v>1778</v>
      </c>
      <c r="D16" s="30" t="s">
        <v>472</v>
      </c>
      <c r="E16" s="32" t="s">
        <v>1779</v>
      </c>
      <c r="F16" s="30" t="s">
        <v>87</v>
      </c>
      <c r="G16" s="31" t="s">
        <v>1738</v>
      </c>
    </row>
    <row r="17" customFormat="false" ht="12.75" hidden="false" customHeight="false" outlineLevel="0" collapsed="false">
      <c r="A17" s="30" t="s">
        <v>1746</v>
      </c>
      <c r="B17" s="31" t="s">
        <v>524</v>
      </c>
      <c r="C17" s="31" t="s">
        <v>1780</v>
      </c>
      <c r="D17" s="30" t="s">
        <v>1781</v>
      </c>
      <c r="E17" s="32" t="s">
        <v>1782</v>
      </c>
      <c r="F17" s="30" t="s">
        <v>144</v>
      </c>
      <c r="G17" s="31" t="s">
        <v>1738</v>
      </c>
    </row>
    <row r="18" customFormat="false" ht="12.75" hidden="false" customHeight="false" outlineLevel="0" collapsed="false">
      <c r="A18" s="30" t="s">
        <v>1746</v>
      </c>
      <c r="B18" s="31" t="s">
        <v>524</v>
      </c>
      <c r="C18" s="31" t="s">
        <v>1783</v>
      </c>
      <c r="D18" s="30" t="s">
        <v>455</v>
      </c>
      <c r="E18" s="32" t="s">
        <v>1784</v>
      </c>
      <c r="F18" s="30" t="s">
        <v>17</v>
      </c>
      <c r="G18" s="31" t="s">
        <v>1738</v>
      </c>
    </row>
    <row r="19" customFormat="false" ht="12.75" hidden="false" customHeight="false" outlineLevel="0" collapsed="false">
      <c r="A19" s="30" t="s">
        <v>1746</v>
      </c>
      <c r="B19" s="31" t="s">
        <v>524</v>
      </c>
      <c r="C19" s="31" t="s">
        <v>1785</v>
      </c>
      <c r="D19" s="30" t="s">
        <v>1786</v>
      </c>
      <c r="E19" s="32" t="s">
        <v>1787</v>
      </c>
      <c r="F19" s="30" t="s">
        <v>203</v>
      </c>
      <c r="G19" s="31" t="s">
        <v>1738</v>
      </c>
    </row>
    <row r="20" customFormat="false" ht="12.75" hidden="false" customHeight="false" outlineLevel="0" collapsed="false">
      <c r="A20" s="30" t="s">
        <v>1746</v>
      </c>
      <c r="B20" s="31" t="s">
        <v>524</v>
      </c>
      <c r="C20" s="31" t="s">
        <v>1788</v>
      </c>
      <c r="D20" s="30" t="s">
        <v>1789</v>
      </c>
      <c r="E20" s="32" t="s">
        <v>1790</v>
      </c>
      <c r="F20" s="30" t="s">
        <v>65</v>
      </c>
      <c r="G20" s="31" t="s">
        <v>1738</v>
      </c>
    </row>
    <row r="21" customFormat="false" ht="12.75" hidden="false" customHeight="false" outlineLevel="0" collapsed="false">
      <c r="A21" s="30" t="s">
        <v>1746</v>
      </c>
      <c r="B21" s="31" t="s">
        <v>524</v>
      </c>
      <c r="C21" s="31" t="s">
        <v>1791</v>
      </c>
      <c r="D21" s="30" t="s">
        <v>491</v>
      </c>
      <c r="E21" s="32" t="s">
        <v>1792</v>
      </c>
      <c r="F21" s="30" t="s">
        <v>65</v>
      </c>
      <c r="G21" s="31" t="s">
        <v>1738</v>
      </c>
    </row>
    <row r="22" customFormat="false" ht="12.75" hidden="false" customHeight="false" outlineLevel="0" collapsed="false">
      <c r="A22" s="30" t="s">
        <v>1746</v>
      </c>
      <c r="B22" s="31" t="s">
        <v>524</v>
      </c>
      <c r="C22" s="31" t="s">
        <v>1793</v>
      </c>
      <c r="D22" s="30" t="s">
        <v>489</v>
      </c>
      <c r="E22" s="32" t="s">
        <v>1794</v>
      </c>
      <c r="F22" s="30" t="s">
        <v>17</v>
      </c>
      <c r="G22" s="31" t="s">
        <v>1738</v>
      </c>
    </row>
    <row r="23" customFormat="false" ht="12.75" hidden="false" customHeight="false" outlineLevel="0" collapsed="false">
      <c r="A23" s="30" t="s">
        <v>1746</v>
      </c>
      <c r="B23" s="31" t="s">
        <v>524</v>
      </c>
      <c r="C23" s="31" t="s">
        <v>1795</v>
      </c>
      <c r="D23" s="30" t="s">
        <v>1796</v>
      </c>
      <c r="E23" s="32" t="s">
        <v>1797</v>
      </c>
      <c r="F23" s="30" t="s">
        <v>87</v>
      </c>
      <c r="G23" s="31" t="s">
        <v>1738</v>
      </c>
    </row>
    <row r="24" customFormat="false" ht="12.75" hidden="false" customHeight="false" outlineLevel="0" collapsed="false">
      <c r="A24" s="30" t="s">
        <v>1746</v>
      </c>
      <c r="B24" s="31" t="s">
        <v>524</v>
      </c>
      <c r="C24" s="31" t="s">
        <v>1798</v>
      </c>
      <c r="D24" s="30" t="s">
        <v>459</v>
      </c>
      <c r="E24" s="32" t="s">
        <v>1799</v>
      </c>
      <c r="F24" s="30" t="s">
        <v>105</v>
      </c>
      <c r="G24" s="31" t="s">
        <v>1738</v>
      </c>
    </row>
    <row r="25" customFormat="false" ht="12.75" hidden="false" customHeight="false" outlineLevel="0" collapsed="false">
      <c r="A25" s="30" t="s">
        <v>1746</v>
      </c>
      <c r="B25" s="31" t="s">
        <v>524</v>
      </c>
      <c r="C25" s="31" t="s">
        <v>1800</v>
      </c>
      <c r="D25" s="30" t="s">
        <v>1801</v>
      </c>
      <c r="E25" s="32" t="s">
        <v>1802</v>
      </c>
      <c r="F25" s="30" t="s">
        <v>28</v>
      </c>
      <c r="G25" s="31" t="s">
        <v>1738</v>
      </c>
    </row>
    <row r="26" customFormat="false" ht="12.75" hidden="false" customHeight="false" outlineLevel="0" collapsed="false">
      <c r="A26" s="30" t="s">
        <v>1746</v>
      </c>
      <c r="B26" s="31" t="s">
        <v>524</v>
      </c>
      <c r="C26" s="31" t="s">
        <v>1803</v>
      </c>
      <c r="D26" s="30" t="s">
        <v>595</v>
      </c>
      <c r="E26" s="32" t="s">
        <v>1804</v>
      </c>
      <c r="F26" s="30" t="s">
        <v>28</v>
      </c>
      <c r="G26" s="31" t="s">
        <v>1738</v>
      </c>
    </row>
    <row r="27" customFormat="false" ht="12.75" hidden="false" customHeight="false" outlineLevel="0" collapsed="false">
      <c r="A27" s="30" t="s">
        <v>1746</v>
      </c>
      <c r="B27" s="31" t="s">
        <v>524</v>
      </c>
      <c r="C27" s="31" t="s">
        <v>1805</v>
      </c>
      <c r="D27" s="30" t="s">
        <v>1806</v>
      </c>
      <c r="E27" s="32" t="s">
        <v>1807</v>
      </c>
      <c r="F27" s="30" t="s">
        <v>62</v>
      </c>
      <c r="G27" s="31" t="s">
        <v>1738</v>
      </c>
    </row>
    <row r="28" customFormat="false" ht="12.75" hidden="false" customHeight="false" outlineLevel="0" collapsed="false">
      <c r="A28" s="30" t="s">
        <v>1746</v>
      </c>
      <c r="B28" s="31" t="s">
        <v>524</v>
      </c>
      <c r="C28" s="31" t="s">
        <v>1808</v>
      </c>
      <c r="D28" s="30" t="s">
        <v>1809</v>
      </c>
      <c r="E28" s="32" t="s">
        <v>1810</v>
      </c>
      <c r="F28" s="30" t="s">
        <v>203</v>
      </c>
      <c r="G28" s="31" t="s">
        <v>1738</v>
      </c>
    </row>
    <row r="29" customFormat="false" ht="12.75" hidden="false" customHeight="false" outlineLevel="0" collapsed="false">
      <c r="A29" s="30" t="s">
        <v>1746</v>
      </c>
      <c r="B29" s="31" t="s">
        <v>524</v>
      </c>
      <c r="C29" s="31" t="s">
        <v>1811</v>
      </c>
      <c r="D29" s="30" t="s">
        <v>1812</v>
      </c>
      <c r="E29" s="32" t="s">
        <v>1813</v>
      </c>
      <c r="F29" s="30" t="s">
        <v>87</v>
      </c>
      <c r="G29" s="31" t="s">
        <v>1738</v>
      </c>
    </row>
    <row r="30" customFormat="false" ht="12.75" hidden="false" customHeight="false" outlineLevel="0" collapsed="false">
      <c r="A30" s="30" t="s">
        <v>1746</v>
      </c>
      <c r="B30" s="31" t="s">
        <v>524</v>
      </c>
      <c r="C30" s="31" t="s">
        <v>1814</v>
      </c>
      <c r="D30" s="30" t="s">
        <v>1815</v>
      </c>
      <c r="E30" s="32" t="s">
        <v>1816</v>
      </c>
      <c r="F30" s="30" t="s">
        <v>122</v>
      </c>
      <c r="G30" s="31" t="s">
        <v>1738</v>
      </c>
    </row>
    <row r="31" customFormat="false" ht="12.75" hidden="false" customHeight="false" outlineLevel="0" collapsed="false">
      <c r="A31" s="30" t="s">
        <v>1746</v>
      </c>
      <c r="B31" s="31" t="s">
        <v>524</v>
      </c>
      <c r="C31" s="31" t="s">
        <v>1817</v>
      </c>
      <c r="D31" s="30" t="s">
        <v>1818</v>
      </c>
      <c r="E31" s="32" t="s">
        <v>1819</v>
      </c>
      <c r="F31" s="30" t="s">
        <v>28</v>
      </c>
      <c r="G31" s="31" t="s">
        <v>1738</v>
      </c>
    </row>
    <row r="32" customFormat="false" ht="12.75" hidden="false" customHeight="false" outlineLevel="0" collapsed="false">
      <c r="A32" s="30" t="s">
        <v>1746</v>
      </c>
      <c r="B32" s="31" t="s">
        <v>524</v>
      </c>
      <c r="C32" s="31" t="s">
        <v>1820</v>
      </c>
      <c r="D32" s="30" t="s">
        <v>1821</v>
      </c>
      <c r="E32" s="32" t="s">
        <v>1822</v>
      </c>
      <c r="F32" s="30" t="s">
        <v>65</v>
      </c>
      <c r="G32" s="31" t="s">
        <v>1738</v>
      </c>
    </row>
    <row r="33" customFormat="false" ht="12.75" hidden="false" customHeight="false" outlineLevel="0" collapsed="false">
      <c r="A33" s="30" t="s">
        <v>1746</v>
      </c>
      <c r="B33" s="31" t="s">
        <v>524</v>
      </c>
      <c r="C33" s="31" t="s">
        <v>1823</v>
      </c>
      <c r="D33" s="30" t="s">
        <v>1824</v>
      </c>
      <c r="E33" s="32" t="s">
        <v>1825</v>
      </c>
      <c r="F33" s="30" t="s">
        <v>25</v>
      </c>
      <c r="G33" s="31" t="s">
        <v>1738</v>
      </c>
    </row>
    <row r="34" customFormat="false" ht="12.75" hidden="false" customHeight="false" outlineLevel="0" collapsed="false">
      <c r="A34" s="30" t="s">
        <v>1746</v>
      </c>
      <c r="B34" s="31" t="s">
        <v>524</v>
      </c>
      <c r="C34" s="31" t="s">
        <v>1826</v>
      </c>
      <c r="D34" s="30" t="s">
        <v>1827</v>
      </c>
      <c r="E34" s="32" t="s">
        <v>1828</v>
      </c>
      <c r="F34" s="30" t="s">
        <v>65</v>
      </c>
      <c r="G34" s="31" t="s">
        <v>1738</v>
      </c>
    </row>
    <row r="35" customFormat="false" ht="12.75" hidden="false" customHeight="false" outlineLevel="0" collapsed="false">
      <c r="A35" s="30" t="s">
        <v>1746</v>
      </c>
      <c r="B35" s="31" t="s">
        <v>524</v>
      </c>
      <c r="C35" s="31" t="s">
        <v>1829</v>
      </c>
      <c r="D35" s="30" t="s">
        <v>1830</v>
      </c>
      <c r="E35" s="32" t="s">
        <v>1831</v>
      </c>
      <c r="F35" s="30" t="s">
        <v>25</v>
      </c>
      <c r="G35" s="31" t="s">
        <v>1738</v>
      </c>
    </row>
    <row r="36" customFormat="false" ht="12.75" hidden="false" customHeight="false" outlineLevel="0" collapsed="false">
      <c r="A36" s="30" t="s">
        <v>1746</v>
      </c>
      <c r="B36" s="31" t="s">
        <v>524</v>
      </c>
      <c r="C36" s="31" t="s">
        <v>1832</v>
      </c>
      <c r="D36" s="30" t="s">
        <v>1833</v>
      </c>
      <c r="E36" s="32" t="s">
        <v>1834</v>
      </c>
      <c r="F36" s="30" t="s">
        <v>87</v>
      </c>
      <c r="G36" s="31" t="s">
        <v>1738</v>
      </c>
    </row>
    <row r="37" customFormat="false" ht="12.75" hidden="false" customHeight="false" outlineLevel="0" collapsed="false">
      <c r="A37" s="30" t="s">
        <v>1746</v>
      </c>
      <c r="B37" s="31" t="s">
        <v>524</v>
      </c>
      <c r="C37" s="31" t="s">
        <v>1835</v>
      </c>
      <c r="D37" s="30" t="s">
        <v>1836</v>
      </c>
      <c r="E37" s="32" t="s">
        <v>1837</v>
      </c>
      <c r="F37" s="30" t="s">
        <v>31</v>
      </c>
      <c r="G37" s="31" t="s">
        <v>1738</v>
      </c>
    </row>
    <row r="38" customFormat="false" ht="12.75" hidden="false" customHeight="false" outlineLevel="0" collapsed="false">
      <c r="A38" s="30" t="s">
        <v>1746</v>
      </c>
      <c r="B38" s="31" t="s">
        <v>524</v>
      </c>
      <c r="C38" s="31" t="s">
        <v>1838</v>
      </c>
      <c r="D38" s="30" t="s">
        <v>1839</v>
      </c>
      <c r="E38" s="32" t="s">
        <v>1840</v>
      </c>
      <c r="F38" s="30" t="s">
        <v>28</v>
      </c>
      <c r="G38" s="31" t="s">
        <v>1738</v>
      </c>
    </row>
    <row r="39" customFormat="false" ht="12.75" hidden="false" customHeight="false" outlineLevel="0" collapsed="false">
      <c r="A39" s="30" t="s">
        <v>1746</v>
      </c>
      <c r="B39" s="31" t="s">
        <v>524</v>
      </c>
      <c r="C39" s="31" t="s">
        <v>1841</v>
      </c>
      <c r="D39" s="30" t="s">
        <v>1842</v>
      </c>
      <c r="E39" s="32" t="s">
        <v>1843</v>
      </c>
      <c r="F39" s="30" t="s">
        <v>87</v>
      </c>
      <c r="G39" s="31" t="s">
        <v>1738</v>
      </c>
    </row>
    <row r="40" customFormat="false" ht="12.75" hidden="false" customHeight="false" outlineLevel="0" collapsed="false">
      <c r="A40" s="30" t="s">
        <v>1746</v>
      </c>
      <c r="B40" s="31" t="s">
        <v>524</v>
      </c>
      <c r="C40" s="31" t="s">
        <v>1844</v>
      </c>
      <c r="D40" s="30" t="s">
        <v>1845</v>
      </c>
      <c r="E40" s="32" t="s">
        <v>1846</v>
      </c>
      <c r="F40" s="30" t="s">
        <v>203</v>
      </c>
      <c r="G40" s="31" t="s">
        <v>1738</v>
      </c>
    </row>
    <row r="41" customFormat="false" ht="12.75" hidden="false" customHeight="false" outlineLevel="0" collapsed="false">
      <c r="A41" s="30" t="s">
        <v>1746</v>
      </c>
      <c r="B41" s="31" t="s">
        <v>524</v>
      </c>
      <c r="C41" s="31" t="s">
        <v>1847</v>
      </c>
      <c r="D41" s="30" t="s">
        <v>1848</v>
      </c>
      <c r="E41" s="32" t="s">
        <v>1849</v>
      </c>
      <c r="F41" s="30" t="s">
        <v>203</v>
      </c>
      <c r="G41" s="31" t="s">
        <v>1738</v>
      </c>
    </row>
    <row r="42" customFormat="false" ht="12.75" hidden="false" customHeight="false" outlineLevel="0" collapsed="false">
      <c r="A42" s="30" t="s">
        <v>1746</v>
      </c>
      <c r="B42" s="31" t="s">
        <v>524</v>
      </c>
      <c r="C42" s="31" t="s">
        <v>1850</v>
      </c>
      <c r="D42" s="30" t="s">
        <v>1851</v>
      </c>
      <c r="E42" s="32" t="s">
        <v>1852</v>
      </c>
      <c r="F42" s="30" t="s">
        <v>62</v>
      </c>
      <c r="G42" s="31" t="s">
        <v>1738</v>
      </c>
    </row>
    <row r="43" customFormat="false" ht="12.75" hidden="false" customHeight="false" outlineLevel="0" collapsed="false">
      <c r="A43" s="30" t="s">
        <v>1746</v>
      </c>
      <c r="B43" s="31" t="s">
        <v>524</v>
      </c>
      <c r="C43" s="31" t="s">
        <v>1853</v>
      </c>
      <c r="D43" s="30" t="s">
        <v>1854</v>
      </c>
      <c r="E43" s="32" t="s">
        <v>1855</v>
      </c>
      <c r="F43" s="30" t="s">
        <v>105</v>
      </c>
      <c r="G43" s="31" t="s">
        <v>1738</v>
      </c>
    </row>
    <row r="44" customFormat="false" ht="12.75" hidden="false" customHeight="false" outlineLevel="0" collapsed="false">
      <c r="A44" s="30" t="s">
        <v>1746</v>
      </c>
      <c r="B44" s="31" t="s">
        <v>524</v>
      </c>
      <c r="C44" s="31" t="s">
        <v>1856</v>
      </c>
      <c r="D44" s="30" t="s">
        <v>1857</v>
      </c>
      <c r="E44" s="32" t="s">
        <v>1858</v>
      </c>
      <c r="F44" s="30" t="s">
        <v>205</v>
      </c>
      <c r="G44" s="31" t="s">
        <v>1738</v>
      </c>
    </row>
    <row r="45" customFormat="false" ht="12.75" hidden="false" customHeight="false" outlineLevel="0" collapsed="false">
      <c r="A45" s="30" t="s">
        <v>1746</v>
      </c>
      <c r="B45" s="31" t="s">
        <v>524</v>
      </c>
      <c r="C45" s="31" t="s">
        <v>1859</v>
      </c>
      <c r="D45" s="30" t="s">
        <v>1860</v>
      </c>
      <c r="E45" s="32" t="s">
        <v>1861</v>
      </c>
      <c r="F45" s="30" t="s">
        <v>72</v>
      </c>
      <c r="G45" s="31" t="s">
        <v>1738</v>
      </c>
    </row>
    <row r="46" customFormat="false" ht="12.75" hidden="false" customHeight="false" outlineLevel="0" collapsed="false">
      <c r="A46" s="30" t="s">
        <v>1746</v>
      </c>
      <c r="B46" s="31" t="s">
        <v>524</v>
      </c>
      <c r="C46" s="31" t="s">
        <v>1862</v>
      </c>
      <c r="D46" s="30" t="s">
        <v>1863</v>
      </c>
      <c r="E46" s="32" t="s">
        <v>1864</v>
      </c>
      <c r="F46" s="30" t="s">
        <v>25</v>
      </c>
      <c r="G46" s="31" t="s">
        <v>1738</v>
      </c>
    </row>
    <row r="47" customFormat="false" ht="12.75" hidden="false" customHeight="false" outlineLevel="0" collapsed="false">
      <c r="A47" s="30" t="s">
        <v>1746</v>
      </c>
      <c r="B47" s="31" t="s">
        <v>524</v>
      </c>
      <c r="C47" s="31" t="s">
        <v>1865</v>
      </c>
      <c r="D47" s="30" t="s">
        <v>1866</v>
      </c>
      <c r="E47" s="32" t="s">
        <v>1867</v>
      </c>
      <c r="F47" s="30" t="s">
        <v>28</v>
      </c>
      <c r="G47" s="31" t="s">
        <v>1738</v>
      </c>
    </row>
    <row r="48" customFormat="false" ht="12.75" hidden="false" customHeight="false" outlineLevel="0" collapsed="false">
      <c r="A48" s="30" t="s">
        <v>1746</v>
      </c>
      <c r="B48" s="31" t="s">
        <v>524</v>
      </c>
      <c r="C48" s="31" t="s">
        <v>1868</v>
      </c>
      <c r="D48" s="30" t="s">
        <v>1869</v>
      </c>
      <c r="E48" s="32" t="s">
        <v>1870</v>
      </c>
      <c r="F48" s="30" t="s">
        <v>25</v>
      </c>
      <c r="G48" s="31" t="s">
        <v>1738</v>
      </c>
    </row>
    <row r="49" customFormat="false" ht="12.75" hidden="false" customHeight="false" outlineLevel="0" collapsed="false">
      <c r="A49" s="30" t="s">
        <v>1746</v>
      </c>
      <c r="B49" s="31" t="s">
        <v>524</v>
      </c>
      <c r="C49" s="31" t="s">
        <v>1871</v>
      </c>
      <c r="D49" s="30" t="s">
        <v>1872</v>
      </c>
      <c r="E49" s="32" t="s">
        <v>1873</v>
      </c>
      <c r="F49" s="30" t="s">
        <v>25</v>
      </c>
      <c r="G49" s="31" t="s">
        <v>1738</v>
      </c>
    </row>
    <row r="50" customFormat="false" ht="12.75" hidden="false" customHeight="false" outlineLevel="0" collapsed="false">
      <c r="A50" s="30" t="s">
        <v>1746</v>
      </c>
      <c r="B50" s="31" t="s">
        <v>524</v>
      </c>
      <c r="C50" s="31" t="s">
        <v>1874</v>
      </c>
      <c r="D50" s="30" t="s">
        <v>1875</v>
      </c>
      <c r="E50" s="32" t="s">
        <v>1876</v>
      </c>
      <c r="F50" s="30" t="s">
        <v>205</v>
      </c>
      <c r="G50" s="31" t="s">
        <v>1738</v>
      </c>
    </row>
    <row r="51" customFormat="false" ht="12.75" hidden="false" customHeight="false" outlineLevel="0" collapsed="false">
      <c r="A51" s="30" t="s">
        <v>1746</v>
      </c>
      <c r="B51" s="31" t="s">
        <v>524</v>
      </c>
      <c r="C51" s="31" t="s">
        <v>1877</v>
      </c>
      <c r="D51" s="30" t="s">
        <v>1878</v>
      </c>
      <c r="E51" s="32" t="s">
        <v>1879</v>
      </c>
      <c r="F51" s="30" t="s">
        <v>203</v>
      </c>
      <c r="G51" s="31" t="s">
        <v>1738</v>
      </c>
    </row>
    <row r="52" customFormat="false" ht="12.75" hidden="false" customHeight="false" outlineLevel="0" collapsed="false">
      <c r="A52" s="30" t="s">
        <v>1746</v>
      </c>
      <c r="B52" s="31" t="s">
        <v>524</v>
      </c>
      <c r="C52" s="31" t="s">
        <v>1880</v>
      </c>
      <c r="D52" s="30" t="s">
        <v>1881</v>
      </c>
      <c r="E52" s="32" t="s">
        <v>1882</v>
      </c>
      <c r="F52" s="30" t="s">
        <v>144</v>
      </c>
      <c r="G52" s="31" t="s">
        <v>1738</v>
      </c>
    </row>
    <row r="53" customFormat="false" ht="12.75" hidden="false" customHeight="false" outlineLevel="0" collapsed="false">
      <c r="A53" s="30" t="s">
        <v>1746</v>
      </c>
      <c r="B53" s="31" t="s">
        <v>524</v>
      </c>
      <c r="C53" s="31" t="s">
        <v>1883</v>
      </c>
      <c r="D53" s="30" t="s">
        <v>1884</v>
      </c>
      <c r="E53" s="32" t="s">
        <v>1885</v>
      </c>
      <c r="F53" s="30" t="s">
        <v>36</v>
      </c>
      <c r="G53" s="31" t="s">
        <v>1738</v>
      </c>
    </row>
    <row r="54" customFormat="false" ht="12.75" hidden="false" customHeight="false" outlineLevel="0" collapsed="false">
      <c r="A54" s="30" t="s">
        <v>1746</v>
      </c>
      <c r="B54" s="31" t="s">
        <v>524</v>
      </c>
      <c r="C54" s="31" t="s">
        <v>1886</v>
      </c>
      <c r="D54" s="30" t="s">
        <v>1887</v>
      </c>
      <c r="E54" s="32" t="s">
        <v>1888</v>
      </c>
      <c r="F54" s="30" t="s">
        <v>105</v>
      </c>
      <c r="G54" s="31" t="s">
        <v>1738</v>
      </c>
    </row>
    <row r="55" customFormat="false" ht="12.75" hidden="false" customHeight="false" outlineLevel="0" collapsed="false">
      <c r="A55" s="30" t="s">
        <v>1746</v>
      </c>
      <c r="B55" s="31" t="s">
        <v>524</v>
      </c>
      <c r="C55" s="31" t="s">
        <v>1889</v>
      </c>
      <c r="D55" s="30" t="s">
        <v>1890</v>
      </c>
      <c r="E55" s="32" t="s">
        <v>1891</v>
      </c>
      <c r="F55" s="30" t="s">
        <v>122</v>
      </c>
      <c r="G55" s="31" t="s">
        <v>1738</v>
      </c>
    </row>
    <row r="56" customFormat="false" ht="12.75" hidden="false" customHeight="false" outlineLevel="0" collapsed="false">
      <c r="A56" s="30" t="s">
        <v>1746</v>
      </c>
      <c r="B56" s="31" t="s">
        <v>524</v>
      </c>
      <c r="C56" s="31" t="s">
        <v>1892</v>
      </c>
      <c r="D56" s="30" t="s">
        <v>1893</v>
      </c>
      <c r="E56" s="32" t="s">
        <v>1894</v>
      </c>
      <c r="F56" s="30" t="s">
        <v>87</v>
      </c>
      <c r="G56" s="31" t="s">
        <v>1738</v>
      </c>
    </row>
    <row r="57" customFormat="false" ht="12.75" hidden="false" customHeight="false" outlineLevel="0" collapsed="false">
      <c r="A57" s="30" t="s">
        <v>1746</v>
      </c>
      <c r="B57" s="31" t="s">
        <v>524</v>
      </c>
      <c r="C57" s="31" t="s">
        <v>1895</v>
      </c>
      <c r="D57" s="30" t="s">
        <v>1896</v>
      </c>
      <c r="E57" s="32" t="s">
        <v>1897</v>
      </c>
      <c r="F57" s="30" t="s">
        <v>122</v>
      </c>
      <c r="G57" s="31" t="s">
        <v>1738</v>
      </c>
    </row>
    <row r="58" customFormat="false" ht="12.75" hidden="false" customHeight="false" outlineLevel="0" collapsed="false">
      <c r="A58" s="30" t="s">
        <v>1746</v>
      </c>
      <c r="B58" s="31" t="s">
        <v>524</v>
      </c>
      <c r="C58" s="31" t="s">
        <v>1898</v>
      </c>
      <c r="D58" s="30" t="s">
        <v>1899</v>
      </c>
      <c r="E58" s="32" t="s">
        <v>1900</v>
      </c>
      <c r="F58" s="30" t="s">
        <v>36</v>
      </c>
      <c r="G58" s="31" t="s">
        <v>1738</v>
      </c>
    </row>
    <row r="59" customFormat="false" ht="12.75" hidden="false" customHeight="false" outlineLevel="0" collapsed="false">
      <c r="A59" s="30" t="s">
        <v>1746</v>
      </c>
      <c r="B59" s="31" t="s">
        <v>524</v>
      </c>
      <c r="C59" s="31" t="s">
        <v>1901</v>
      </c>
      <c r="D59" s="30" t="s">
        <v>1902</v>
      </c>
      <c r="E59" s="32" t="s">
        <v>1903</v>
      </c>
      <c r="F59" s="30" t="s">
        <v>20</v>
      </c>
      <c r="G59" s="31" t="s">
        <v>1738</v>
      </c>
    </row>
    <row r="60" customFormat="false" ht="12.75" hidden="false" customHeight="false" outlineLevel="0" collapsed="false">
      <c r="A60" s="30" t="s">
        <v>1746</v>
      </c>
      <c r="B60" s="31" t="s">
        <v>524</v>
      </c>
      <c r="C60" s="31" t="s">
        <v>1904</v>
      </c>
      <c r="D60" s="30" t="s">
        <v>1905</v>
      </c>
      <c r="E60" s="32" t="s">
        <v>1906</v>
      </c>
      <c r="F60" s="30" t="s">
        <v>28</v>
      </c>
      <c r="G60" s="31" t="s">
        <v>1738</v>
      </c>
    </row>
    <row r="61" customFormat="false" ht="12.75" hidden="false" customHeight="false" outlineLevel="0" collapsed="false">
      <c r="A61" s="30" t="s">
        <v>1746</v>
      </c>
      <c r="B61" s="31" t="s">
        <v>524</v>
      </c>
      <c r="C61" s="31" t="s">
        <v>1907</v>
      </c>
      <c r="D61" s="30" t="s">
        <v>1908</v>
      </c>
      <c r="E61" s="32" t="s">
        <v>1909</v>
      </c>
      <c r="F61" s="30" t="s">
        <v>36</v>
      </c>
      <c r="G61" s="31" t="s">
        <v>1738</v>
      </c>
    </row>
    <row r="62" customFormat="false" ht="12.75" hidden="false" customHeight="false" outlineLevel="0" collapsed="false">
      <c r="A62" s="30" t="s">
        <v>1746</v>
      </c>
      <c r="B62" s="31" t="s">
        <v>524</v>
      </c>
      <c r="C62" s="31" t="s">
        <v>1910</v>
      </c>
      <c r="D62" s="30" t="s">
        <v>1911</v>
      </c>
      <c r="E62" s="32" t="s">
        <v>1912</v>
      </c>
      <c r="F62" s="30" t="s">
        <v>25</v>
      </c>
      <c r="G62" s="31" t="s">
        <v>1738</v>
      </c>
    </row>
    <row r="63" customFormat="false" ht="12.75" hidden="false" customHeight="false" outlineLevel="0" collapsed="false">
      <c r="A63" s="30" t="s">
        <v>1746</v>
      </c>
      <c r="B63" s="31" t="s">
        <v>524</v>
      </c>
      <c r="C63" s="31" t="s">
        <v>1913</v>
      </c>
      <c r="D63" s="30" t="s">
        <v>1914</v>
      </c>
      <c r="E63" s="32" t="s">
        <v>1915</v>
      </c>
      <c r="F63" s="30" t="s">
        <v>31</v>
      </c>
      <c r="G63" s="31" t="s">
        <v>1738</v>
      </c>
    </row>
    <row r="64" customFormat="false" ht="12.75" hidden="false" customHeight="false" outlineLevel="0" collapsed="false">
      <c r="A64" s="30" t="s">
        <v>1746</v>
      </c>
      <c r="B64" s="31" t="s">
        <v>524</v>
      </c>
      <c r="C64" s="31" t="s">
        <v>1916</v>
      </c>
      <c r="D64" s="30" t="s">
        <v>1917</v>
      </c>
      <c r="E64" s="32" t="s">
        <v>1918</v>
      </c>
      <c r="F64" s="30" t="s">
        <v>122</v>
      </c>
      <c r="G64" s="31" t="s">
        <v>1738</v>
      </c>
    </row>
    <row r="65" customFormat="false" ht="12.75" hidden="false" customHeight="false" outlineLevel="0" collapsed="false">
      <c r="A65" s="30" t="s">
        <v>1746</v>
      </c>
      <c r="B65" s="31" t="s">
        <v>524</v>
      </c>
      <c r="C65" s="31" t="s">
        <v>1919</v>
      </c>
      <c r="D65" s="30" t="s">
        <v>1920</v>
      </c>
      <c r="E65" s="32" t="s">
        <v>1921</v>
      </c>
      <c r="F65" s="30" t="s">
        <v>203</v>
      </c>
      <c r="G65" s="31" t="s">
        <v>1738</v>
      </c>
    </row>
    <row r="66" customFormat="false" ht="12.75" hidden="false" customHeight="false" outlineLevel="0" collapsed="false">
      <c r="A66" s="30" t="s">
        <v>1746</v>
      </c>
      <c r="B66" s="31" t="s">
        <v>524</v>
      </c>
      <c r="C66" s="31" t="s">
        <v>1922</v>
      </c>
      <c r="D66" s="30" t="s">
        <v>1923</v>
      </c>
      <c r="E66" s="32" t="s">
        <v>1924</v>
      </c>
      <c r="F66" s="30" t="s">
        <v>205</v>
      </c>
      <c r="G66" s="31" t="s">
        <v>1738</v>
      </c>
    </row>
    <row r="67" customFormat="false" ht="12.75" hidden="false" customHeight="false" outlineLevel="0" collapsed="false">
      <c r="A67" s="30" t="s">
        <v>1746</v>
      </c>
      <c r="B67" s="31" t="s">
        <v>524</v>
      </c>
      <c r="C67" s="31" t="s">
        <v>1925</v>
      </c>
      <c r="D67" s="30" t="s">
        <v>1926</v>
      </c>
      <c r="E67" s="32" t="s">
        <v>1927</v>
      </c>
      <c r="F67" s="30" t="s">
        <v>144</v>
      </c>
      <c r="G67" s="31" t="s">
        <v>1738</v>
      </c>
    </row>
    <row r="68" customFormat="false" ht="12.75" hidden="false" customHeight="false" outlineLevel="0" collapsed="false">
      <c r="A68" s="30" t="s">
        <v>1746</v>
      </c>
      <c r="B68" s="31" t="s">
        <v>524</v>
      </c>
      <c r="C68" s="31" t="s">
        <v>1928</v>
      </c>
      <c r="D68" s="30" t="s">
        <v>1929</v>
      </c>
      <c r="E68" s="32" t="s">
        <v>1930</v>
      </c>
      <c r="F68" s="30" t="s">
        <v>31</v>
      </c>
      <c r="G68" s="31" t="s">
        <v>1738</v>
      </c>
    </row>
    <row r="69" customFormat="false" ht="12.75" hidden="false" customHeight="false" outlineLevel="0" collapsed="false">
      <c r="A69" s="30" t="s">
        <v>1746</v>
      </c>
      <c r="B69" s="31" t="s">
        <v>524</v>
      </c>
      <c r="C69" s="31" t="s">
        <v>1931</v>
      </c>
      <c r="D69" s="30" t="s">
        <v>1932</v>
      </c>
      <c r="E69" s="32" t="s">
        <v>1933</v>
      </c>
      <c r="F69" s="30" t="s">
        <v>203</v>
      </c>
      <c r="G69" s="31" t="s">
        <v>1738</v>
      </c>
    </row>
    <row r="70" customFormat="false" ht="12.75" hidden="false" customHeight="false" outlineLevel="0" collapsed="false">
      <c r="A70" s="30" t="s">
        <v>1746</v>
      </c>
      <c r="B70" s="31" t="s">
        <v>524</v>
      </c>
      <c r="C70" s="31" t="s">
        <v>1934</v>
      </c>
      <c r="D70" s="30" t="s">
        <v>1935</v>
      </c>
      <c r="E70" s="32" t="s">
        <v>1936</v>
      </c>
      <c r="F70" s="30" t="s">
        <v>36</v>
      </c>
      <c r="G70" s="31" t="s">
        <v>1738</v>
      </c>
    </row>
    <row r="71" customFormat="false" ht="12.75" hidden="false" customHeight="false" outlineLevel="0" collapsed="false">
      <c r="A71" s="30" t="s">
        <v>1746</v>
      </c>
      <c r="B71" s="31" t="s">
        <v>524</v>
      </c>
      <c r="C71" s="31" t="s">
        <v>1937</v>
      </c>
      <c r="D71" s="30" t="s">
        <v>1938</v>
      </c>
      <c r="E71" s="32" t="s">
        <v>1939</v>
      </c>
      <c r="F71" s="30" t="s">
        <v>205</v>
      </c>
      <c r="G71" s="31" t="s">
        <v>1738</v>
      </c>
    </row>
    <row r="72" customFormat="false" ht="12.75" hidden="false" customHeight="false" outlineLevel="0" collapsed="false">
      <c r="A72" s="30" t="s">
        <v>1746</v>
      </c>
      <c r="B72" s="31" t="s">
        <v>524</v>
      </c>
      <c r="C72" s="31" t="s">
        <v>1940</v>
      </c>
      <c r="D72" s="30" t="s">
        <v>1941</v>
      </c>
      <c r="E72" s="32" t="s">
        <v>1942</v>
      </c>
      <c r="F72" s="30" t="s">
        <v>72</v>
      </c>
      <c r="G72" s="31" t="s">
        <v>1738</v>
      </c>
    </row>
    <row r="73" customFormat="false" ht="12.75" hidden="false" customHeight="false" outlineLevel="0" collapsed="false">
      <c r="A73" s="30" t="s">
        <v>1746</v>
      </c>
      <c r="B73" s="31" t="s">
        <v>524</v>
      </c>
      <c r="C73" s="31" t="s">
        <v>1943</v>
      </c>
      <c r="D73" s="30" t="s">
        <v>1944</v>
      </c>
      <c r="E73" s="32" t="s">
        <v>1945</v>
      </c>
      <c r="F73" s="30" t="s">
        <v>17</v>
      </c>
      <c r="G73" s="31" t="s">
        <v>1738</v>
      </c>
    </row>
    <row r="74" customFormat="false" ht="12.75" hidden="false" customHeight="false" outlineLevel="0" collapsed="false">
      <c r="A74" s="30" t="s">
        <v>1746</v>
      </c>
      <c r="B74" s="31" t="s">
        <v>524</v>
      </c>
      <c r="C74" s="31" t="s">
        <v>1946</v>
      </c>
      <c r="D74" s="30" t="s">
        <v>1947</v>
      </c>
      <c r="E74" s="32" t="s">
        <v>1948</v>
      </c>
      <c r="F74" s="30" t="s">
        <v>144</v>
      </c>
      <c r="G74" s="31" t="s">
        <v>1738</v>
      </c>
    </row>
    <row r="75" customFormat="false" ht="12.75" hidden="false" customHeight="false" outlineLevel="0" collapsed="false">
      <c r="A75" s="30" t="s">
        <v>1746</v>
      </c>
      <c r="B75" s="31" t="s">
        <v>524</v>
      </c>
      <c r="C75" s="31" t="s">
        <v>1949</v>
      </c>
      <c r="D75" s="30" t="s">
        <v>1950</v>
      </c>
      <c r="E75" s="32" t="s">
        <v>1951</v>
      </c>
      <c r="F75" s="30" t="s">
        <v>144</v>
      </c>
      <c r="G75" s="31" t="s">
        <v>1738</v>
      </c>
    </row>
    <row r="76" customFormat="false" ht="12.75" hidden="false" customHeight="false" outlineLevel="0" collapsed="false">
      <c r="A76" s="30" t="s">
        <v>1746</v>
      </c>
      <c r="B76" s="31" t="s">
        <v>524</v>
      </c>
      <c r="C76" s="31" t="s">
        <v>1952</v>
      </c>
      <c r="D76" s="30" t="s">
        <v>669</v>
      </c>
      <c r="E76" s="32" t="s">
        <v>1953</v>
      </c>
      <c r="F76" s="30" t="s">
        <v>20</v>
      </c>
      <c r="G76" s="31" t="s">
        <v>1738</v>
      </c>
    </row>
    <row r="77" customFormat="false" ht="12.75" hidden="false" customHeight="false" outlineLevel="0" collapsed="false">
      <c r="A77" s="30" t="s">
        <v>1746</v>
      </c>
      <c r="B77" s="31" t="s">
        <v>524</v>
      </c>
      <c r="C77" s="31" t="s">
        <v>1954</v>
      </c>
      <c r="D77" s="30" t="s">
        <v>1955</v>
      </c>
      <c r="E77" s="32" t="s">
        <v>1956</v>
      </c>
      <c r="F77" s="30" t="s">
        <v>31</v>
      </c>
      <c r="G77" s="31" t="s">
        <v>1738</v>
      </c>
    </row>
    <row r="78" customFormat="false" ht="12.75" hidden="false" customHeight="false" outlineLevel="0" collapsed="false">
      <c r="A78" s="30" t="s">
        <v>1746</v>
      </c>
      <c r="B78" s="31" t="s">
        <v>524</v>
      </c>
      <c r="C78" s="31" t="s">
        <v>1957</v>
      </c>
      <c r="D78" s="30" t="s">
        <v>1958</v>
      </c>
      <c r="E78" s="32" t="s">
        <v>1959</v>
      </c>
      <c r="F78" s="30" t="s">
        <v>122</v>
      </c>
      <c r="G78" s="31" t="s">
        <v>1738</v>
      </c>
    </row>
    <row r="79" customFormat="false" ht="12.75" hidden="false" customHeight="false" outlineLevel="0" collapsed="false">
      <c r="A79" s="30" t="s">
        <v>1746</v>
      </c>
      <c r="B79" s="31" t="s">
        <v>524</v>
      </c>
      <c r="C79" s="31" t="s">
        <v>1960</v>
      </c>
      <c r="D79" s="30" t="s">
        <v>1961</v>
      </c>
      <c r="E79" s="32" t="s">
        <v>1962</v>
      </c>
      <c r="F79" s="30" t="s">
        <v>31</v>
      </c>
      <c r="G79" s="31" t="s">
        <v>1738</v>
      </c>
    </row>
    <row r="80" customFormat="false" ht="12.75" hidden="false" customHeight="false" outlineLevel="0" collapsed="false">
      <c r="A80" s="30" t="s">
        <v>1746</v>
      </c>
      <c r="B80" s="31" t="s">
        <v>524</v>
      </c>
      <c r="C80" s="31" t="s">
        <v>1963</v>
      </c>
      <c r="D80" s="30" t="s">
        <v>1964</v>
      </c>
      <c r="E80" s="32" t="s">
        <v>1965</v>
      </c>
      <c r="F80" s="30" t="s">
        <v>72</v>
      </c>
      <c r="G80" s="31" t="s">
        <v>1738</v>
      </c>
    </row>
    <row r="81" customFormat="false" ht="12.75" hidden="false" customHeight="false" outlineLevel="0" collapsed="false">
      <c r="A81" s="30" t="s">
        <v>1746</v>
      </c>
      <c r="B81" s="31" t="s">
        <v>524</v>
      </c>
      <c r="C81" s="31" t="s">
        <v>1966</v>
      </c>
      <c r="D81" s="30" t="s">
        <v>1967</v>
      </c>
      <c r="E81" s="32" t="s">
        <v>1968</v>
      </c>
      <c r="F81" s="30" t="s">
        <v>25</v>
      </c>
      <c r="G81" s="31" t="s">
        <v>1738</v>
      </c>
    </row>
    <row r="82" customFormat="false" ht="12.75" hidden="false" customHeight="false" outlineLevel="0" collapsed="false">
      <c r="A82" s="30" t="s">
        <v>1746</v>
      </c>
      <c r="B82" s="31" t="s">
        <v>524</v>
      </c>
      <c r="C82" s="31" t="s">
        <v>1969</v>
      </c>
      <c r="D82" s="30" t="s">
        <v>1970</v>
      </c>
      <c r="E82" s="32" t="s">
        <v>1971</v>
      </c>
      <c r="F82" s="30" t="s">
        <v>105</v>
      </c>
      <c r="G82" s="31" t="s">
        <v>1738</v>
      </c>
    </row>
    <row r="83" customFormat="false" ht="12.75" hidden="false" customHeight="false" outlineLevel="0" collapsed="false">
      <c r="A83" s="30" t="s">
        <v>1746</v>
      </c>
      <c r="B83" s="31" t="s">
        <v>524</v>
      </c>
      <c r="C83" s="31" t="s">
        <v>1972</v>
      </c>
      <c r="D83" s="30" t="s">
        <v>1973</v>
      </c>
      <c r="E83" s="32" t="s">
        <v>1974</v>
      </c>
      <c r="F83" s="30" t="s">
        <v>17</v>
      </c>
      <c r="G83" s="31" t="s">
        <v>1738</v>
      </c>
    </row>
    <row r="84" customFormat="false" ht="12.75" hidden="false" customHeight="false" outlineLevel="0" collapsed="false">
      <c r="A84" s="30" t="s">
        <v>1746</v>
      </c>
      <c r="B84" s="31" t="s">
        <v>524</v>
      </c>
      <c r="C84" s="31" t="s">
        <v>1975</v>
      </c>
      <c r="D84" s="30" t="s">
        <v>1976</v>
      </c>
      <c r="E84" s="32" t="s">
        <v>1977</v>
      </c>
      <c r="F84" s="30" t="s">
        <v>122</v>
      </c>
      <c r="G84" s="31" t="s">
        <v>1738</v>
      </c>
    </row>
    <row r="85" customFormat="false" ht="12.75" hidden="false" customHeight="false" outlineLevel="0" collapsed="false">
      <c r="A85" s="30" t="s">
        <v>1746</v>
      </c>
      <c r="B85" s="31" t="s">
        <v>524</v>
      </c>
      <c r="C85" s="31" t="s">
        <v>1978</v>
      </c>
      <c r="D85" s="30" t="s">
        <v>1979</v>
      </c>
      <c r="E85" s="32" t="s">
        <v>1980</v>
      </c>
      <c r="F85" s="30" t="s">
        <v>36</v>
      </c>
      <c r="G85" s="31" t="s">
        <v>1738</v>
      </c>
    </row>
    <row r="86" customFormat="false" ht="12.75" hidden="false" customHeight="false" outlineLevel="0" collapsed="false">
      <c r="A86" s="30" t="s">
        <v>1746</v>
      </c>
      <c r="B86" s="31" t="s">
        <v>524</v>
      </c>
      <c r="C86" s="31" t="s">
        <v>1981</v>
      </c>
      <c r="D86" s="30" t="s">
        <v>1982</v>
      </c>
      <c r="E86" s="32" t="s">
        <v>1983</v>
      </c>
      <c r="F86" s="30" t="s">
        <v>205</v>
      </c>
      <c r="G86" s="31" t="s">
        <v>1738</v>
      </c>
    </row>
    <row r="87" customFormat="false" ht="12.75" hidden="false" customHeight="false" outlineLevel="0" collapsed="false">
      <c r="A87" s="30" t="s">
        <v>1746</v>
      </c>
      <c r="B87" s="31" t="s">
        <v>524</v>
      </c>
      <c r="C87" s="31" t="s">
        <v>1984</v>
      </c>
      <c r="D87" s="30" t="s">
        <v>1985</v>
      </c>
      <c r="E87" s="32" t="s">
        <v>1986</v>
      </c>
      <c r="F87" s="30" t="s">
        <v>122</v>
      </c>
      <c r="G87" s="31" t="s">
        <v>1738</v>
      </c>
    </row>
    <row r="88" customFormat="false" ht="12.75" hidden="false" customHeight="false" outlineLevel="0" collapsed="false">
      <c r="A88" s="30" t="s">
        <v>1746</v>
      </c>
      <c r="B88" s="31" t="s">
        <v>524</v>
      </c>
      <c r="C88" s="31" t="s">
        <v>1987</v>
      </c>
      <c r="D88" s="30" t="s">
        <v>1988</v>
      </c>
      <c r="E88" s="32" t="s">
        <v>1989</v>
      </c>
      <c r="F88" s="30" t="s">
        <v>72</v>
      </c>
      <c r="G88" s="31" t="s">
        <v>1738</v>
      </c>
    </row>
    <row r="89" customFormat="false" ht="12.75" hidden="false" customHeight="false" outlineLevel="0" collapsed="false">
      <c r="A89" s="30" t="s">
        <v>1746</v>
      </c>
      <c r="B89" s="31" t="s">
        <v>524</v>
      </c>
      <c r="C89" s="31" t="s">
        <v>1990</v>
      </c>
      <c r="D89" s="30" t="s">
        <v>1991</v>
      </c>
      <c r="E89" s="32" t="s">
        <v>1992</v>
      </c>
      <c r="F89" s="30" t="s">
        <v>205</v>
      </c>
      <c r="G89" s="31" t="s">
        <v>1738</v>
      </c>
    </row>
    <row r="90" customFormat="false" ht="12.75" hidden="false" customHeight="false" outlineLevel="0" collapsed="false">
      <c r="A90" s="30" t="s">
        <v>1746</v>
      </c>
      <c r="B90" s="31" t="s">
        <v>524</v>
      </c>
      <c r="C90" s="31" t="s">
        <v>1993</v>
      </c>
      <c r="D90" s="30" t="s">
        <v>1994</v>
      </c>
      <c r="E90" s="32" t="s">
        <v>1995</v>
      </c>
      <c r="F90" s="30" t="s">
        <v>185</v>
      </c>
      <c r="G90" s="31" t="s">
        <v>1738</v>
      </c>
    </row>
    <row r="91" customFormat="false" ht="12.75" hidden="false" customHeight="false" outlineLevel="0" collapsed="false">
      <c r="A91" s="30" t="s">
        <v>1746</v>
      </c>
      <c r="B91" s="31" t="s">
        <v>524</v>
      </c>
      <c r="C91" s="31" t="s">
        <v>1996</v>
      </c>
      <c r="D91" s="30" t="s">
        <v>1997</v>
      </c>
      <c r="E91" s="32" t="s">
        <v>1998</v>
      </c>
      <c r="F91" s="30" t="s">
        <v>20</v>
      </c>
      <c r="G91" s="31" t="s">
        <v>1738</v>
      </c>
    </row>
    <row r="92" customFormat="false" ht="12.75" hidden="false" customHeight="false" outlineLevel="0" collapsed="false">
      <c r="A92" s="30" t="s">
        <v>1746</v>
      </c>
      <c r="B92" s="31" t="s">
        <v>524</v>
      </c>
      <c r="C92" s="31" t="s">
        <v>1999</v>
      </c>
      <c r="D92" s="30" t="s">
        <v>2000</v>
      </c>
      <c r="E92" s="32" t="s">
        <v>2001</v>
      </c>
      <c r="F92" s="30" t="s">
        <v>20</v>
      </c>
      <c r="G92" s="31" t="s">
        <v>1738</v>
      </c>
    </row>
    <row r="93" customFormat="false" ht="12.75" hidden="false" customHeight="false" outlineLevel="0" collapsed="false">
      <c r="A93" s="30" t="s">
        <v>1746</v>
      </c>
      <c r="B93" s="31" t="s">
        <v>524</v>
      </c>
      <c r="C93" s="31" t="s">
        <v>2002</v>
      </c>
      <c r="D93" s="30" t="s">
        <v>2003</v>
      </c>
      <c r="E93" s="32" t="s">
        <v>2004</v>
      </c>
      <c r="F93" s="30" t="s">
        <v>17</v>
      </c>
      <c r="G93" s="31" t="s">
        <v>1738</v>
      </c>
    </row>
    <row r="94" customFormat="false" ht="12.75" hidden="false" customHeight="false" outlineLevel="0" collapsed="false">
      <c r="A94" s="30" t="s">
        <v>1746</v>
      </c>
      <c r="B94" s="31" t="s">
        <v>524</v>
      </c>
      <c r="C94" s="31" t="s">
        <v>2005</v>
      </c>
      <c r="D94" s="30" t="s">
        <v>2006</v>
      </c>
      <c r="E94" s="32" t="s">
        <v>2007</v>
      </c>
      <c r="F94" s="30" t="s">
        <v>185</v>
      </c>
      <c r="G94" s="31" t="s">
        <v>1738</v>
      </c>
    </row>
    <row r="95" customFormat="false" ht="12.75" hidden="false" customHeight="false" outlineLevel="0" collapsed="false">
      <c r="A95" s="30" t="s">
        <v>1746</v>
      </c>
      <c r="B95" s="31" t="s">
        <v>524</v>
      </c>
      <c r="C95" s="31" t="s">
        <v>2008</v>
      </c>
      <c r="D95" s="30" t="s">
        <v>2009</v>
      </c>
      <c r="E95" s="32" t="s">
        <v>2010</v>
      </c>
      <c r="F95" s="30" t="s">
        <v>205</v>
      </c>
      <c r="G95" s="31" t="s">
        <v>1738</v>
      </c>
    </row>
    <row r="96" customFormat="false" ht="12.75" hidden="false" customHeight="false" outlineLevel="0" collapsed="false">
      <c r="A96" s="30" t="s">
        <v>1746</v>
      </c>
      <c r="B96" s="31" t="s">
        <v>524</v>
      </c>
      <c r="C96" s="31" t="s">
        <v>2011</v>
      </c>
      <c r="D96" s="30" t="s">
        <v>2012</v>
      </c>
      <c r="E96" s="32" t="s">
        <v>2013</v>
      </c>
      <c r="F96" s="30" t="s">
        <v>17</v>
      </c>
      <c r="G96" s="31" t="s">
        <v>1738</v>
      </c>
    </row>
    <row r="97" customFormat="false" ht="12.75" hidden="false" customHeight="false" outlineLevel="0" collapsed="false">
      <c r="A97" s="30" t="s">
        <v>1746</v>
      </c>
      <c r="B97" s="31" t="s">
        <v>524</v>
      </c>
      <c r="C97" s="31" t="s">
        <v>2014</v>
      </c>
      <c r="D97" s="30" t="s">
        <v>2015</v>
      </c>
      <c r="E97" s="32" t="s">
        <v>2016</v>
      </c>
      <c r="F97" s="30" t="s">
        <v>185</v>
      </c>
      <c r="G97" s="31" t="s">
        <v>1738</v>
      </c>
    </row>
    <row r="98" customFormat="false" ht="12.75" hidden="false" customHeight="false" outlineLevel="0" collapsed="false">
      <c r="A98" s="30" t="s">
        <v>1746</v>
      </c>
      <c r="B98" s="31" t="s">
        <v>524</v>
      </c>
      <c r="C98" s="31" t="s">
        <v>2017</v>
      </c>
      <c r="D98" s="30" t="s">
        <v>2018</v>
      </c>
      <c r="E98" s="32" t="s">
        <v>2019</v>
      </c>
      <c r="F98" s="30" t="s">
        <v>17</v>
      </c>
      <c r="G98" s="31" t="s">
        <v>1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7.42"/>
    <col collapsed="false" customWidth="true" hidden="false" outlineLevel="0" max="6" min="6" style="1" width="5.41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9" t="s">
        <v>1686</v>
      </c>
      <c r="B1" s="29" t="s">
        <v>3</v>
      </c>
      <c r="C1" s="29" t="s">
        <v>1743</v>
      </c>
      <c r="D1" s="29" t="s">
        <v>1687</v>
      </c>
      <c r="E1" s="29" t="s">
        <v>14</v>
      </c>
      <c r="F1" s="29" t="s">
        <v>1744</v>
      </c>
      <c r="G1" s="29" t="s">
        <v>1745</v>
      </c>
    </row>
    <row r="2" customFormat="false" ht="16.5" hidden="false" customHeight="true" outlineLevel="0" collapsed="false">
      <c r="A2" s="30" t="s">
        <v>2020</v>
      </c>
      <c r="B2" s="31" t="s">
        <v>524</v>
      </c>
      <c r="C2" s="31" t="s">
        <v>1747</v>
      </c>
      <c r="D2" s="30" t="s">
        <v>1011</v>
      </c>
      <c r="E2" s="32" t="s">
        <v>2021</v>
      </c>
      <c r="F2" s="30" t="s">
        <v>203</v>
      </c>
      <c r="G2" s="31" t="s">
        <v>1738</v>
      </c>
    </row>
    <row r="3" customFormat="false" ht="16.5" hidden="false" customHeight="true" outlineLevel="0" collapsed="false">
      <c r="A3" s="30" t="s">
        <v>2020</v>
      </c>
      <c r="B3" s="31" t="s">
        <v>524</v>
      </c>
      <c r="C3" s="31" t="s">
        <v>1749</v>
      </c>
      <c r="D3" s="30" t="s">
        <v>997</v>
      </c>
      <c r="E3" s="32" t="s">
        <v>2022</v>
      </c>
      <c r="F3" s="30" t="s">
        <v>65</v>
      </c>
      <c r="G3" s="31" t="s">
        <v>1738</v>
      </c>
    </row>
    <row r="4" customFormat="false" ht="16.5" hidden="false" customHeight="true" outlineLevel="0" collapsed="false">
      <c r="A4" s="30" t="s">
        <v>2020</v>
      </c>
      <c r="B4" s="31" t="s">
        <v>524</v>
      </c>
      <c r="C4" s="31" t="s">
        <v>1751</v>
      </c>
      <c r="D4" s="30" t="s">
        <v>1013</v>
      </c>
      <c r="E4" s="32" t="s">
        <v>2023</v>
      </c>
      <c r="F4" s="30" t="s">
        <v>105</v>
      </c>
      <c r="G4" s="31" t="s">
        <v>1738</v>
      </c>
    </row>
    <row r="5" customFormat="false" ht="16.5" hidden="false" customHeight="true" outlineLevel="0" collapsed="false">
      <c r="A5" s="30" t="s">
        <v>2020</v>
      </c>
      <c r="B5" s="31" t="s">
        <v>524</v>
      </c>
      <c r="C5" s="31" t="s">
        <v>1753</v>
      </c>
      <c r="D5" s="30" t="s">
        <v>1001</v>
      </c>
      <c r="E5" s="32" t="s">
        <v>2024</v>
      </c>
      <c r="F5" s="30" t="s">
        <v>105</v>
      </c>
      <c r="G5" s="31" t="s">
        <v>1738</v>
      </c>
    </row>
    <row r="6" customFormat="false" ht="16.5" hidden="false" customHeight="true" outlineLevel="0" collapsed="false">
      <c r="A6" s="30" t="s">
        <v>2020</v>
      </c>
      <c r="B6" s="31" t="s">
        <v>524</v>
      </c>
      <c r="C6" s="31" t="s">
        <v>1755</v>
      </c>
      <c r="D6" s="30" t="s">
        <v>999</v>
      </c>
      <c r="E6" s="32" t="s">
        <v>2025</v>
      </c>
      <c r="F6" s="30" t="s">
        <v>87</v>
      </c>
      <c r="G6" s="31" t="s">
        <v>1738</v>
      </c>
    </row>
    <row r="7" customFormat="false" ht="16.5" hidden="false" customHeight="true" outlineLevel="0" collapsed="false">
      <c r="A7" s="30" t="s">
        <v>2020</v>
      </c>
      <c r="B7" s="31" t="s">
        <v>524</v>
      </c>
      <c r="C7" s="31" t="s">
        <v>1757</v>
      </c>
      <c r="D7" s="30" t="s">
        <v>1003</v>
      </c>
      <c r="E7" s="32" t="s">
        <v>2026</v>
      </c>
      <c r="F7" s="30" t="s">
        <v>203</v>
      </c>
      <c r="G7" s="31" t="s">
        <v>1738</v>
      </c>
    </row>
    <row r="8" customFormat="false" ht="16.5" hidden="false" customHeight="true" outlineLevel="0" collapsed="false">
      <c r="A8" s="30" t="s">
        <v>2020</v>
      </c>
      <c r="B8" s="31" t="s">
        <v>524</v>
      </c>
      <c r="C8" s="31" t="s">
        <v>1759</v>
      </c>
      <c r="D8" s="30" t="s">
        <v>1017</v>
      </c>
      <c r="E8" s="32" t="s">
        <v>2027</v>
      </c>
      <c r="F8" s="30" t="s">
        <v>62</v>
      </c>
      <c r="G8" s="31" t="s">
        <v>1738</v>
      </c>
    </row>
    <row r="9" customFormat="false" ht="16.5" hidden="false" customHeight="true" outlineLevel="0" collapsed="false">
      <c r="A9" s="30" t="s">
        <v>2020</v>
      </c>
      <c r="B9" s="31" t="s">
        <v>524</v>
      </c>
      <c r="C9" s="31" t="s">
        <v>1761</v>
      </c>
      <c r="D9" s="30" t="s">
        <v>989</v>
      </c>
      <c r="E9" s="32" t="s">
        <v>2028</v>
      </c>
      <c r="F9" s="30" t="s">
        <v>65</v>
      </c>
      <c r="G9" s="31" t="s">
        <v>1738</v>
      </c>
    </row>
    <row r="10" customFormat="false" ht="16.5" hidden="false" customHeight="true" outlineLevel="0" collapsed="false">
      <c r="A10" s="30" t="s">
        <v>2020</v>
      </c>
      <c r="B10" s="31" t="s">
        <v>524</v>
      </c>
      <c r="C10" s="31" t="s">
        <v>1763</v>
      </c>
      <c r="D10" s="30" t="s">
        <v>1015</v>
      </c>
      <c r="E10" s="32" t="s">
        <v>2029</v>
      </c>
      <c r="F10" s="30" t="s">
        <v>65</v>
      </c>
      <c r="G10" s="31" t="s">
        <v>1738</v>
      </c>
    </row>
    <row r="11" customFormat="false" ht="16.5" hidden="false" customHeight="true" outlineLevel="0" collapsed="false">
      <c r="A11" s="30" t="s">
        <v>2020</v>
      </c>
      <c r="B11" s="31" t="s">
        <v>524</v>
      </c>
      <c r="C11" s="31" t="s">
        <v>1765</v>
      </c>
      <c r="D11" s="30" t="s">
        <v>970</v>
      </c>
      <c r="E11" s="32" t="s">
        <v>2030</v>
      </c>
      <c r="F11" s="30" t="s">
        <v>62</v>
      </c>
      <c r="G11" s="31" t="s">
        <v>1738</v>
      </c>
    </row>
    <row r="12" customFormat="false" ht="16.5" hidden="false" customHeight="true" outlineLevel="0" collapsed="false">
      <c r="A12" s="30" t="s">
        <v>2020</v>
      </c>
      <c r="B12" s="31" t="s">
        <v>524</v>
      </c>
      <c r="C12" s="31" t="s">
        <v>1767</v>
      </c>
      <c r="D12" s="30" t="s">
        <v>986</v>
      </c>
      <c r="E12" s="32" t="s">
        <v>1974</v>
      </c>
      <c r="F12" s="30" t="s">
        <v>105</v>
      </c>
      <c r="G12" s="31" t="s">
        <v>1738</v>
      </c>
    </row>
    <row r="13" customFormat="false" ht="16.5" hidden="false" customHeight="true" outlineLevel="0" collapsed="false">
      <c r="A13" s="30" t="s">
        <v>2020</v>
      </c>
      <c r="B13" s="31" t="s">
        <v>524</v>
      </c>
      <c r="C13" s="31" t="s">
        <v>1770</v>
      </c>
      <c r="D13" s="30" t="s">
        <v>2031</v>
      </c>
      <c r="E13" s="32" t="s">
        <v>2032</v>
      </c>
      <c r="F13" s="30" t="s">
        <v>105</v>
      </c>
      <c r="G13" s="31" t="s">
        <v>1738</v>
      </c>
    </row>
    <row r="14" customFormat="false" ht="16.5" hidden="false" customHeight="true" outlineLevel="0" collapsed="false">
      <c r="A14" s="30" t="s">
        <v>2020</v>
      </c>
      <c r="B14" s="31" t="s">
        <v>524</v>
      </c>
      <c r="C14" s="31" t="s">
        <v>1773</v>
      </c>
      <c r="D14" s="30" t="s">
        <v>2033</v>
      </c>
      <c r="E14" s="32" t="s">
        <v>2034</v>
      </c>
      <c r="F14" s="30" t="s">
        <v>203</v>
      </c>
      <c r="G14" s="31" t="s">
        <v>1738</v>
      </c>
    </row>
    <row r="15" customFormat="false" ht="16.5" hidden="false" customHeight="true" outlineLevel="0" collapsed="false">
      <c r="A15" s="30" t="s">
        <v>2020</v>
      </c>
      <c r="B15" s="31" t="s">
        <v>524</v>
      </c>
      <c r="C15" s="31" t="s">
        <v>1776</v>
      </c>
      <c r="D15" s="30" t="s">
        <v>2035</v>
      </c>
      <c r="E15" s="32" t="s">
        <v>2036</v>
      </c>
      <c r="F15" s="30" t="s">
        <v>203</v>
      </c>
      <c r="G15" s="31" t="s">
        <v>1738</v>
      </c>
    </row>
    <row r="16" customFormat="false" ht="16.5" hidden="false" customHeight="true" outlineLevel="0" collapsed="false">
      <c r="A16" s="30" t="s">
        <v>2020</v>
      </c>
      <c r="B16" s="31" t="s">
        <v>524</v>
      </c>
      <c r="C16" s="31" t="s">
        <v>1778</v>
      </c>
      <c r="D16" s="30" t="s">
        <v>2037</v>
      </c>
      <c r="E16" s="32" t="s">
        <v>2038</v>
      </c>
      <c r="F16" s="30" t="s">
        <v>203</v>
      </c>
      <c r="G16" s="31" t="s">
        <v>1738</v>
      </c>
    </row>
    <row r="17" customFormat="false" ht="16.5" hidden="false" customHeight="true" outlineLevel="0" collapsed="false">
      <c r="A17" s="30" t="s">
        <v>2020</v>
      </c>
      <c r="B17" s="31" t="s">
        <v>524</v>
      </c>
      <c r="C17" s="31" t="s">
        <v>1780</v>
      </c>
      <c r="D17" s="30" t="s">
        <v>2039</v>
      </c>
      <c r="E17" s="32" t="s">
        <v>2040</v>
      </c>
      <c r="F17" s="30" t="s">
        <v>62</v>
      </c>
      <c r="G17" s="31" t="s">
        <v>1738</v>
      </c>
    </row>
    <row r="18" customFormat="false" ht="16.5" hidden="false" customHeight="true" outlineLevel="0" collapsed="false">
      <c r="A18" s="30" t="s">
        <v>2020</v>
      </c>
      <c r="B18" s="31" t="s">
        <v>524</v>
      </c>
      <c r="C18" s="31" t="s">
        <v>1783</v>
      </c>
      <c r="D18" s="30" t="s">
        <v>2041</v>
      </c>
      <c r="E18" s="32" t="s">
        <v>2042</v>
      </c>
      <c r="F18" s="30" t="s">
        <v>25</v>
      </c>
      <c r="G18" s="31" t="s">
        <v>1738</v>
      </c>
    </row>
    <row r="19" customFormat="false" ht="16.5" hidden="false" customHeight="true" outlineLevel="0" collapsed="false">
      <c r="A19" s="30" t="s">
        <v>2020</v>
      </c>
      <c r="B19" s="31" t="s">
        <v>524</v>
      </c>
      <c r="C19" s="31" t="s">
        <v>1785</v>
      </c>
      <c r="D19" s="30" t="s">
        <v>2043</v>
      </c>
      <c r="E19" s="32" t="s">
        <v>2044</v>
      </c>
      <c r="F19" s="30" t="s">
        <v>62</v>
      </c>
      <c r="G19" s="31" t="s">
        <v>1738</v>
      </c>
    </row>
    <row r="20" customFormat="false" ht="16.5" hidden="false" customHeight="true" outlineLevel="0" collapsed="false">
      <c r="A20" s="30" t="s">
        <v>2020</v>
      </c>
      <c r="B20" s="31" t="s">
        <v>524</v>
      </c>
      <c r="C20" s="31" t="s">
        <v>1788</v>
      </c>
      <c r="D20" s="30" t="s">
        <v>2045</v>
      </c>
      <c r="E20" s="32" t="s">
        <v>2046</v>
      </c>
      <c r="F20" s="30" t="s">
        <v>17</v>
      </c>
      <c r="G20" s="31" t="s">
        <v>1738</v>
      </c>
    </row>
    <row r="21" customFormat="false" ht="16.5" hidden="false" customHeight="true" outlineLevel="0" collapsed="false">
      <c r="A21" s="30" t="s">
        <v>2020</v>
      </c>
      <c r="B21" s="31" t="s">
        <v>524</v>
      </c>
      <c r="C21" s="31" t="s">
        <v>1791</v>
      </c>
      <c r="D21" s="30" t="s">
        <v>1019</v>
      </c>
      <c r="E21" s="32" t="s">
        <v>2047</v>
      </c>
      <c r="F21" s="30" t="s">
        <v>31</v>
      </c>
      <c r="G21" s="31" t="s">
        <v>1738</v>
      </c>
    </row>
    <row r="22" customFormat="false" ht="16.5" hidden="false" customHeight="true" outlineLevel="0" collapsed="false">
      <c r="A22" s="30" t="s">
        <v>2020</v>
      </c>
      <c r="B22" s="31" t="s">
        <v>524</v>
      </c>
      <c r="C22" s="31" t="s">
        <v>1793</v>
      </c>
      <c r="D22" s="30" t="s">
        <v>984</v>
      </c>
      <c r="E22" s="32" t="s">
        <v>2048</v>
      </c>
      <c r="F22" s="30" t="s">
        <v>25</v>
      </c>
      <c r="G22" s="31" t="s">
        <v>1738</v>
      </c>
    </row>
    <row r="23" customFormat="false" ht="16.5" hidden="false" customHeight="true" outlineLevel="0" collapsed="false">
      <c r="A23" s="30" t="s">
        <v>2020</v>
      </c>
      <c r="B23" s="31" t="s">
        <v>524</v>
      </c>
      <c r="C23" s="31" t="s">
        <v>1795</v>
      </c>
      <c r="D23" s="30" t="s">
        <v>2049</v>
      </c>
      <c r="E23" s="32" t="s">
        <v>2050</v>
      </c>
      <c r="F23" s="30" t="s">
        <v>65</v>
      </c>
      <c r="G23" s="31" t="s">
        <v>1738</v>
      </c>
    </row>
    <row r="24" customFormat="false" ht="16.5" hidden="false" customHeight="true" outlineLevel="0" collapsed="false">
      <c r="A24" s="30" t="s">
        <v>2020</v>
      </c>
      <c r="B24" s="31" t="s">
        <v>524</v>
      </c>
      <c r="C24" s="31" t="s">
        <v>1798</v>
      </c>
      <c r="D24" s="30" t="s">
        <v>2051</v>
      </c>
      <c r="E24" s="32" t="s">
        <v>2052</v>
      </c>
      <c r="F24" s="30" t="s">
        <v>62</v>
      </c>
      <c r="G24" s="31" t="s">
        <v>1738</v>
      </c>
    </row>
    <row r="25" customFormat="false" ht="16.5" hidden="false" customHeight="true" outlineLevel="0" collapsed="false">
      <c r="A25" s="30" t="s">
        <v>2020</v>
      </c>
      <c r="B25" s="31" t="s">
        <v>524</v>
      </c>
      <c r="C25" s="31" t="s">
        <v>1800</v>
      </c>
      <c r="D25" s="30" t="s">
        <v>2053</v>
      </c>
      <c r="E25" s="32" t="s">
        <v>2054</v>
      </c>
      <c r="F25" s="30" t="s">
        <v>144</v>
      </c>
      <c r="G25" s="31" t="s">
        <v>1738</v>
      </c>
    </row>
    <row r="26" customFormat="false" ht="16.5" hidden="false" customHeight="true" outlineLevel="0" collapsed="false">
      <c r="A26" s="30" t="s">
        <v>2020</v>
      </c>
      <c r="B26" s="31" t="s">
        <v>524</v>
      </c>
      <c r="C26" s="31" t="s">
        <v>1803</v>
      </c>
      <c r="D26" s="30" t="s">
        <v>2055</v>
      </c>
      <c r="E26" s="32" t="s">
        <v>2056</v>
      </c>
      <c r="F26" s="30" t="s">
        <v>17</v>
      </c>
      <c r="G26" s="31" t="s">
        <v>1738</v>
      </c>
    </row>
    <row r="27" customFormat="false" ht="16.5" hidden="false" customHeight="true" outlineLevel="0" collapsed="false">
      <c r="A27" s="30" t="s">
        <v>2020</v>
      </c>
      <c r="B27" s="31" t="s">
        <v>524</v>
      </c>
      <c r="C27" s="31" t="s">
        <v>1805</v>
      </c>
      <c r="D27" s="30" t="s">
        <v>2057</v>
      </c>
      <c r="E27" s="32" t="s">
        <v>2058</v>
      </c>
      <c r="F27" s="30" t="s">
        <v>28</v>
      </c>
      <c r="G27" s="31" t="s">
        <v>1738</v>
      </c>
    </row>
    <row r="28" customFormat="false" ht="16.5" hidden="false" customHeight="true" outlineLevel="0" collapsed="false">
      <c r="A28" s="30" t="s">
        <v>2020</v>
      </c>
      <c r="B28" s="31" t="s">
        <v>524</v>
      </c>
      <c r="C28" s="31" t="s">
        <v>1808</v>
      </c>
      <c r="D28" s="30" t="s">
        <v>2059</v>
      </c>
      <c r="E28" s="32" t="s">
        <v>2060</v>
      </c>
      <c r="F28" s="30" t="s">
        <v>25</v>
      </c>
      <c r="G28" s="31" t="s">
        <v>1738</v>
      </c>
    </row>
    <row r="29" customFormat="false" ht="16.5" hidden="false" customHeight="true" outlineLevel="0" collapsed="false">
      <c r="A29" s="30" t="s">
        <v>2020</v>
      </c>
      <c r="B29" s="31" t="s">
        <v>524</v>
      </c>
      <c r="C29" s="31" t="s">
        <v>1811</v>
      </c>
      <c r="D29" s="30" t="s">
        <v>2061</v>
      </c>
      <c r="E29" s="32" t="s">
        <v>2062</v>
      </c>
      <c r="F29" s="30" t="s">
        <v>205</v>
      </c>
      <c r="G29" s="31" t="s">
        <v>1738</v>
      </c>
    </row>
    <row r="30" customFormat="false" ht="16.5" hidden="false" customHeight="true" outlineLevel="0" collapsed="false">
      <c r="A30" s="30" t="s">
        <v>2020</v>
      </c>
      <c r="B30" s="31" t="s">
        <v>524</v>
      </c>
      <c r="C30" s="31" t="s">
        <v>1814</v>
      </c>
      <c r="D30" s="30" t="s">
        <v>1148</v>
      </c>
      <c r="E30" s="32" t="s">
        <v>2063</v>
      </c>
      <c r="F30" s="30" t="s">
        <v>31</v>
      </c>
      <c r="G30" s="31" t="s">
        <v>1738</v>
      </c>
    </row>
    <row r="31" customFormat="false" ht="16.5" hidden="false" customHeight="true" outlineLevel="0" collapsed="false">
      <c r="A31" s="30" t="s">
        <v>2020</v>
      </c>
      <c r="B31" s="31" t="s">
        <v>524</v>
      </c>
      <c r="C31" s="31" t="s">
        <v>1817</v>
      </c>
      <c r="D31" s="30" t="s">
        <v>2064</v>
      </c>
      <c r="E31" s="32" t="s">
        <v>2065</v>
      </c>
      <c r="F31" s="30" t="s">
        <v>28</v>
      </c>
      <c r="G31" s="31" t="s">
        <v>1738</v>
      </c>
    </row>
    <row r="32" customFormat="false" ht="16.5" hidden="false" customHeight="true" outlineLevel="0" collapsed="false">
      <c r="A32" s="30" t="s">
        <v>2020</v>
      </c>
      <c r="B32" s="31" t="s">
        <v>524</v>
      </c>
      <c r="C32" s="31" t="s">
        <v>1820</v>
      </c>
      <c r="D32" s="30" t="s">
        <v>2066</v>
      </c>
      <c r="E32" s="32" t="s">
        <v>2067</v>
      </c>
      <c r="F32" s="30" t="s">
        <v>65</v>
      </c>
      <c r="G32" s="31" t="s">
        <v>1738</v>
      </c>
    </row>
    <row r="33" customFormat="false" ht="16.5" hidden="false" customHeight="true" outlineLevel="0" collapsed="false">
      <c r="A33" s="30" t="s">
        <v>2020</v>
      </c>
      <c r="B33" s="31" t="s">
        <v>524</v>
      </c>
      <c r="C33" s="31" t="s">
        <v>1823</v>
      </c>
      <c r="D33" s="30" t="s">
        <v>2068</v>
      </c>
      <c r="E33" s="32" t="s">
        <v>2069</v>
      </c>
      <c r="F33" s="30" t="s">
        <v>28</v>
      </c>
      <c r="G33" s="31" t="s">
        <v>1738</v>
      </c>
    </row>
    <row r="34" customFormat="false" ht="16.5" hidden="false" customHeight="true" outlineLevel="0" collapsed="false">
      <c r="A34" s="30" t="s">
        <v>2020</v>
      </c>
      <c r="B34" s="31" t="s">
        <v>524</v>
      </c>
      <c r="C34" s="31" t="s">
        <v>1826</v>
      </c>
      <c r="D34" s="30" t="s">
        <v>1009</v>
      </c>
      <c r="E34" s="32" t="s">
        <v>2070</v>
      </c>
      <c r="F34" s="30" t="s">
        <v>122</v>
      </c>
      <c r="G34" s="31" t="s">
        <v>1738</v>
      </c>
    </row>
    <row r="35" customFormat="false" ht="16.5" hidden="false" customHeight="true" outlineLevel="0" collapsed="false">
      <c r="A35" s="30" t="s">
        <v>2020</v>
      </c>
      <c r="B35" s="31" t="s">
        <v>524</v>
      </c>
      <c r="C35" s="31" t="s">
        <v>1829</v>
      </c>
      <c r="D35" s="30" t="s">
        <v>2071</v>
      </c>
      <c r="E35" s="32" t="s">
        <v>2072</v>
      </c>
      <c r="F35" s="30" t="s">
        <v>25</v>
      </c>
      <c r="G35" s="31" t="s">
        <v>1738</v>
      </c>
    </row>
    <row r="36" customFormat="false" ht="16.5" hidden="false" customHeight="true" outlineLevel="0" collapsed="false">
      <c r="A36" s="30" t="s">
        <v>2020</v>
      </c>
      <c r="B36" s="31" t="s">
        <v>524</v>
      </c>
      <c r="C36" s="31" t="s">
        <v>1832</v>
      </c>
      <c r="D36" s="30" t="s">
        <v>2073</v>
      </c>
      <c r="E36" s="32" t="s">
        <v>2074</v>
      </c>
      <c r="F36" s="30" t="s">
        <v>144</v>
      </c>
      <c r="G36" s="31" t="s">
        <v>1738</v>
      </c>
    </row>
    <row r="37" customFormat="false" ht="16.5" hidden="false" customHeight="true" outlineLevel="0" collapsed="false">
      <c r="A37" s="30" t="s">
        <v>2020</v>
      </c>
      <c r="B37" s="31" t="s">
        <v>524</v>
      </c>
      <c r="C37" s="31" t="s">
        <v>1835</v>
      </c>
      <c r="D37" s="30" t="s">
        <v>2075</v>
      </c>
      <c r="E37" s="32" t="s">
        <v>2076</v>
      </c>
      <c r="F37" s="30" t="s">
        <v>105</v>
      </c>
      <c r="G37" s="31" t="s">
        <v>1738</v>
      </c>
    </row>
    <row r="38" customFormat="false" ht="16.5" hidden="false" customHeight="true" outlineLevel="0" collapsed="false">
      <c r="A38" s="30" t="s">
        <v>2020</v>
      </c>
      <c r="B38" s="31" t="s">
        <v>524</v>
      </c>
      <c r="C38" s="31" t="s">
        <v>1838</v>
      </c>
      <c r="D38" s="30" t="s">
        <v>2077</v>
      </c>
      <c r="E38" s="32" t="s">
        <v>2078</v>
      </c>
      <c r="F38" s="30" t="s">
        <v>25</v>
      </c>
      <c r="G38" s="31" t="s">
        <v>1738</v>
      </c>
    </row>
    <row r="39" customFormat="false" ht="16.5" hidden="false" customHeight="true" outlineLevel="0" collapsed="false">
      <c r="A39" s="30" t="s">
        <v>2020</v>
      </c>
      <c r="B39" s="31" t="s">
        <v>524</v>
      </c>
      <c r="C39" s="31" t="s">
        <v>1841</v>
      </c>
      <c r="D39" s="30" t="s">
        <v>2079</v>
      </c>
      <c r="E39" s="32" t="s">
        <v>2080</v>
      </c>
      <c r="F39" s="30" t="s">
        <v>205</v>
      </c>
      <c r="G39" s="31" t="s">
        <v>1738</v>
      </c>
    </row>
    <row r="40" customFormat="false" ht="16.5" hidden="false" customHeight="true" outlineLevel="0" collapsed="false">
      <c r="A40" s="30" t="s">
        <v>2020</v>
      </c>
      <c r="B40" s="31" t="s">
        <v>524</v>
      </c>
      <c r="C40" s="31" t="s">
        <v>1844</v>
      </c>
      <c r="D40" s="30" t="s">
        <v>1025</v>
      </c>
      <c r="E40" s="32" t="s">
        <v>2081</v>
      </c>
      <c r="F40" s="30" t="s">
        <v>17</v>
      </c>
      <c r="G40" s="31" t="s">
        <v>1738</v>
      </c>
    </row>
    <row r="41" customFormat="false" ht="16.5" hidden="false" customHeight="true" outlineLevel="0" collapsed="false">
      <c r="A41" s="30" t="s">
        <v>2020</v>
      </c>
      <c r="B41" s="31" t="s">
        <v>524</v>
      </c>
      <c r="C41" s="31" t="s">
        <v>1847</v>
      </c>
      <c r="D41" s="30" t="s">
        <v>1231</v>
      </c>
      <c r="E41" s="32" t="s">
        <v>2082</v>
      </c>
      <c r="F41" s="30" t="s">
        <v>144</v>
      </c>
      <c r="G41" s="31" t="s">
        <v>1738</v>
      </c>
    </row>
    <row r="42" customFormat="false" ht="16.5" hidden="false" customHeight="true" outlineLevel="0" collapsed="false">
      <c r="A42" s="30" t="s">
        <v>2020</v>
      </c>
      <c r="B42" s="31" t="s">
        <v>524</v>
      </c>
      <c r="C42" s="31" t="s">
        <v>1850</v>
      </c>
      <c r="D42" s="30" t="s">
        <v>2083</v>
      </c>
      <c r="E42" s="32" t="s">
        <v>2084</v>
      </c>
      <c r="F42" s="30" t="s">
        <v>17</v>
      </c>
      <c r="G42" s="31" t="s">
        <v>1738</v>
      </c>
    </row>
    <row r="43" customFormat="false" ht="16.5" hidden="false" customHeight="true" outlineLevel="0" collapsed="false">
      <c r="A43" s="30" t="s">
        <v>2020</v>
      </c>
      <c r="B43" s="31" t="s">
        <v>524</v>
      </c>
      <c r="C43" s="31" t="s">
        <v>1853</v>
      </c>
      <c r="D43" s="30" t="s">
        <v>1021</v>
      </c>
      <c r="E43" s="32" t="s">
        <v>2085</v>
      </c>
      <c r="F43" s="30" t="s">
        <v>28</v>
      </c>
      <c r="G43" s="31" t="s">
        <v>1738</v>
      </c>
    </row>
    <row r="44" customFormat="false" ht="16.5" hidden="false" customHeight="true" outlineLevel="0" collapsed="false">
      <c r="A44" s="30" t="s">
        <v>2020</v>
      </c>
      <c r="B44" s="31" t="s">
        <v>524</v>
      </c>
      <c r="C44" s="31" t="s">
        <v>1856</v>
      </c>
      <c r="D44" s="30" t="s">
        <v>2086</v>
      </c>
      <c r="E44" s="32" t="s">
        <v>2087</v>
      </c>
      <c r="F44" s="30" t="s">
        <v>36</v>
      </c>
      <c r="G44" s="31" t="s">
        <v>1738</v>
      </c>
    </row>
    <row r="45" customFormat="false" ht="16.5" hidden="false" customHeight="true" outlineLevel="0" collapsed="false">
      <c r="A45" s="30" t="s">
        <v>2020</v>
      </c>
      <c r="B45" s="31" t="s">
        <v>524</v>
      </c>
      <c r="C45" s="31" t="s">
        <v>1859</v>
      </c>
      <c r="D45" s="30" t="s">
        <v>2088</v>
      </c>
      <c r="E45" s="32" t="s">
        <v>2089</v>
      </c>
      <c r="F45" s="30" t="s">
        <v>144</v>
      </c>
      <c r="G45" s="31" t="s">
        <v>1738</v>
      </c>
    </row>
    <row r="46" customFormat="false" ht="16.5" hidden="false" customHeight="true" outlineLevel="0" collapsed="false">
      <c r="A46" s="30" t="s">
        <v>2020</v>
      </c>
      <c r="B46" s="31" t="s">
        <v>524</v>
      </c>
      <c r="C46" s="31" t="s">
        <v>1862</v>
      </c>
      <c r="D46" s="30" t="s">
        <v>2090</v>
      </c>
      <c r="E46" s="32" t="s">
        <v>2091</v>
      </c>
      <c r="F46" s="30" t="s">
        <v>31</v>
      </c>
      <c r="G46" s="31" t="s">
        <v>1738</v>
      </c>
    </row>
    <row r="47" customFormat="false" ht="16.5" hidden="false" customHeight="true" outlineLevel="0" collapsed="false">
      <c r="A47" s="30" t="s">
        <v>2020</v>
      </c>
      <c r="B47" s="31" t="s">
        <v>524</v>
      </c>
      <c r="C47" s="31" t="s">
        <v>1865</v>
      </c>
      <c r="D47" s="30" t="s">
        <v>2092</v>
      </c>
      <c r="E47" s="32" t="s">
        <v>2093</v>
      </c>
      <c r="F47" s="30" t="s">
        <v>122</v>
      </c>
      <c r="G47" s="31" t="s">
        <v>1738</v>
      </c>
    </row>
    <row r="48" customFormat="false" ht="16.5" hidden="false" customHeight="true" outlineLevel="0" collapsed="false">
      <c r="A48" s="30" t="s">
        <v>2020</v>
      </c>
      <c r="B48" s="31" t="s">
        <v>524</v>
      </c>
      <c r="C48" s="31" t="s">
        <v>1868</v>
      </c>
      <c r="D48" s="30" t="s">
        <v>2094</v>
      </c>
      <c r="E48" s="32" t="s">
        <v>2095</v>
      </c>
      <c r="F48" s="30" t="s">
        <v>144</v>
      </c>
      <c r="G48" s="31" t="s">
        <v>1738</v>
      </c>
    </row>
    <row r="49" customFormat="false" ht="16.5" hidden="false" customHeight="true" outlineLevel="0" collapsed="false">
      <c r="A49" s="30" t="s">
        <v>2020</v>
      </c>
      <c r="B49" s="31" t="s">
        <v>524</v>
      </c>
      <c r="C49" s="31" t="s">
        <v>1871</v>
      </c>
      <c r="D49" s="30" t="s">
        <v>2096</v>
      </c>
      <c r="E49" s="32" t="s">
        <v>2097</v>
      </c>
      <c r="F49" s="30" t="s">
        <v>36</v>
      </c>
      <c r="G49" s="31" t="s">
        <v>1738</v>
      </c>
    </row>
    <row r="50" customFormat="false" ht="16.5" hidden="false" customHeight="true" outlineLevel="0" collapsed="false">
      <c r="A50" s="30" t="s">
        <v>2020</v>
      </c>
      <c r="B50" s="31" t="s">
        <v>524</v>
      </c>
      <c r="C50" s="31" t="s">
        <v>1874</v>
      </c>
      <c r="D50" s="30" t="s">
        <v>2098</v>
      </c>
      <c r="E50" s="32" t="s">
        <v>2099</v>
      </c>
      <c r="F50" s="30" t="s">
        <v>28</v>
      </c>
      <c r="G50" s="31" t="s">
        <v>1738</v>
      </c>
    </row>
    <row r="51" customFormat="false" ht="16.5" hidden="false" customHeight="true" outlineLevel="0" collapsed="false">
      <c r="A51" s="30" t="s">
        <v>2020</v>
      </c>
      <c r="B51" s="31" t="s">
        <v>524</v>
      </c>
      <c r="C51" s="31" t="s">
        <v>1877</v>
      </c>
      <c r="D51" s="30" t="s">
        <v>2100</v>
      </c>
      <c r="E51" s="32" t="s">
        <v>2101</v>
      </c>
      <c r="F51" s="30" t="s">
        <v>205</v>
      </c>
      <c r="G51" s="31" t="s">
        <v>1738</v>
      </c>
    </row>
    <row r="52" customFormat="false" ht="16.5" hidden="false" customHeight="true" outlineLevel="0" collapsed="false">
      <c r="A52" s="30" t="s">
        <v>2020</v>
      </c>
      <c r="B52" s="31" t="s">
        <v>524</v>
      </c>
      <c r="C52" s="31" t="s">
        <v>1880</v>
      </c>
      <c r="D52" s="30" t="s">
        <v>2102</v>
      </c>
      <c r="E52" s="32" t="s">
        <v>2103</v>
      </c>
      <c r="F52" s="30" t="s">
        <v>87</v>
      </c>
      <c r="G52" s="31" t="s">
        <v>1738</v>
      </c>
    </row>
    <row r="53" customFormat="false" ht="16.5" hidden="false" customHeight="true" outlineLevel="0" collapsed="false">
      <c r="A53" s="30" t="s">
        <v>2020</v>
      </c>
      <c r="B53" s="31" t="s">
        <v>524</v>
      </c>
      <c r="C53" s="31" t="s">
        <v>1883</v>
      </c>
      <c r="D53" s="30" t="s">
        <v>2104</v>
      </c>
      <c r="E53" s="32" t="s">
        <v>2105</v>
      </c>
      <c r="F53" s="30" t="s">
        <v>72</v>
      </c>
      <c r="G53" s="31" t="s">
        <v>1738</v>
      </c>
    </row>
    <row r="54" customFormat="false" ht="16.5" hidden="false" customHeight="true" outlineLevel="0" collapsed="false">
      <c r="A54" s="30" t="s">
        <v>2020</v>
      </c>
      <c r="B54" s="31" t="s">
        <v>524</v>
      </c>
      <c r="C54" s="31" t="s">
        <v>1886</v>
      </c>
      <c r="D54" s="30" t="s">
        <v>2041</v>
      </c>
      <c r="E54" s="32" t="s">
        <v>2106</v>
      </c>
      <c r="F54" s="30" t="s">
        <v>36</v>
      </c>
      <c r="G54" s="31" t="s">
        <v>1738</v>
      </c>
    </row>
    <row r="55" customFormat="false" ht="16.5" hidden="false" customHeight="true" outlineLevel="0" collapsed="false">
      <c r="A55" s="30" t="s">
        <v>2020</v>
      </c>
      <c r="B55" s="31" t="s">
        <v>524</v>
      </c>
      <c r="C55" s="31" t="s">
        <v>1889</v>
      </c>
      <c r="D55" s="30" t="s">
        <v>2107</v>
      </c>
      <c r="E55" s="32" t="s">
        <v>2108</v>
      </c>
      <c r="F55" s="30" t="s">
        <v>205</v>
      </c>
      <c r="G55" s="31" t="s">
        <v>1738</v>
      </c>
    </row>
    <row r="56" customFormat="false" ht="16.5" hidden="false" customHeight="true" outlineLevel="0" collapsed="false">
      <c r="A56" s="30" t="s">
        <v>2020</v>
      </c>
      <c r="B56" s="31" t="s">
        <v>524</v>
      </c>
      <c r="C56" s="31" t="s">
        <v>1892</v>
      </c>
      <c r="D56" s="30" t="s">
        <v>1181</v>
      </c>
      <c r="E56" s="32" t="s">
        <v>2109</v>
      </c>
      <c r="F56" s="30" t="s">
        <v>36</v>
      </c>
      <c r="G56" s="31" t="s">
        <v>1738</v>
      </c>
    </row>
    <row r="57" customFormat="false" ht="16.5" hidden="false" customHeight="true" outlineLevel="0" collapsed="false">
      <c r="A57" s="30" t="s">
        <v>2020</v>
      </c>
      <c r="B57" s="31" t="s">
        <v>524</v>
      </c>
      <c r="C57" s="31" t="s">
        <v>1895</v>
      </c>
      <c r="D57" s="30" t="s">
        <v>2110</v>
      </c>
      <c r="E57" s="32" t="s">
        <v>2111</v>
      </c>
      <c r="F57" s="30" t="s">
        <v>205</v>
      </c>
      <c r="G57" s="31" t="s">
        <v>1738</v>
      </c>
    </row>
    <row r="58" customFormat="false" ht="16.5" hidden="false" customHeight="true" outlineLevel="0" collapsed="false">
      <c r="A58" s="30" t="s">
        <v>2020</v>
      </c>
      <c r="B58" s="31" t="s">
        <v>524</v>
      </c>
      <c r="C58" s="31" t="s">
        <v>1898</v>
      </c>
      <c r="D58" s="30" t="s">
        <v>2112</v>
      </c>
      <c r="E58" s="32" t="s">
        <v>2113</v>
      </c>
      <c r="F58" s="30" t="s">
        <v>31</v>
      </c>
      <c r="G58" s="31" t="s">
        <v>1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조원재</cp:lastModifiedBy>
  <cp:lastPrinted>2009-10-26T08:28:39Z</cp:lastPrinted>
  <dcterms:modified xsi:type="dcterms:W3CDTF">2009-11-01T23:54:39Z</dcterms:modified>
  <cp:revision>0</cp:revision>
  <dc:subject/>
  <dc:title/>
</cp:coreProperties>
</file>